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一般公共预算" sheetId="1" state="visible" r:id="rId2"/>
    <sheet name=" 政府性基金" sheetId="2" state="visible" r:id="rId3"/>
    <sheet name="国有资本经营预算" sheetId="3" state="visible" r:id="rId4"/>
    <sheet name="限额调整" sheetId="4" state="visible" r:id="rId5"/>
  </sheets>
  <externalReferences>
    <externalReference r:id="rId6"/>
  </externalReferences>
  <definedNames>
    <definedName function="false" hidden="false" name="_11_北京市" vbProcedure="false">[1]内置数据!$C$2:$C$17</definedName>
    <definedName function="false" hidden="false" name="_12_天津市" vbProcedure="false">[1]内置数据!$D$2:$D$17</definedName>
    <definedName function="false" hidden="false" name="_1301_石家庄市" vbProcedure="false">[1]内置数据!$AK$2:$AK$23</definedName>
    <definedName function="false" hidden="false" name="_1302_唐山市" vbProcedure="false">[1]内置数据!$AL$2:$AL$15</definedName>
    <definedName function="false" hidden="false" name="_1303_秦皇岛市" vbProcedure="false">[1]内置数据!$AM$2:$AM$8</definedName>
    <definedName function="false" hidden="false" name="_1304_邯郸市" vbProcedure="false">[1]内置数据!$AN$2:$AN$19</definedName>
    <definedName function="false" hidden="false" name="_1305_邢台市" vbProcedure="false">[1]内置数据!$AO$2:$AO$19</definedName>
    <definedName function="false" hidden="false" name="_1306_保定市" vbProcedure="false">[1]内置数据!$AP$2:$AP$22</definedName>
    <definedName function="false" hidden="false" name="_1307_张家口市" vbProcedure="false">[1]内置数据!$AQ$2:$AQ$17</definedName>
    <definedName function="false" hidden="false" name="_1308_承德市" vbProcedure="false">[1]内置数据!$AR$2:$AR$12</definedName>
    <definedName function="false" hidden="false" name="_1309_沧州市" vbProcedure="false">[1]内置数据!$AS$2:$AS$17</definedName>
    <definedName function="false" hidden="false" name="_1310_廊坊市" vbProcedure="false">[1]内置数据!$AT$2:$AT$11</definedName>
    <definedName function="false" hidden="false" name="_1311_衡水市" vbProcedure="false">[1]内置数据!$AU$2:$AU$12</definedName>
    <definedName function="false" hidden="false" name="_1314_雄安新区" vbProcedure="false">[1]内置数据!$AV$2:$AV$4</definedName>
    <definedName function="false" hidden="false" name="_13_河北省" vbProcedure="false">[1]内置数据!$E$2:$E$13</definedName>
    <definedName function="false" hidden="false" name="_1401_太原市" vbProcedure="false">[1]内置数据!$AW$2:$AW$11</definedName>
    <definedName function="false" hidden="false" name="_1402_大同市" vbProcedure="false">[1]内置数据!$AX$2:$AX$11</definedName>
    <definedName function="false" hidden="false" name="_1403_阳泉市" vbProcedure="false">[1]内置数据!$AY$2:$AY$6</definedName>
    <definedName function="false" hidden="false" name="_1404_长治市" vbProcedure="false">[1]内置数据!$AZ$2:$AZ$13</definedName>
    <definedName function="false" hidden="false" name="_1405_晋城市" vbProcedure="false">[1]内置数据!$BA$2:$BA$7</definedName>
    <definedName function="false" hidden="false" name="_1406_朔州市" vbProcedure="false">[1]内置数据!$BB$2:$BB$7</definedName>
    <definedName function="false" hidden="false" name="_1407_晋中市" vbProcedure="false">[1]内置数据!$BC$2:$BC$12</definedName>
    <definedName function="false" hidden="false" name="_1408_运城市" vbProcedure="false">[1]内置数据!$BD$2:$BD$14</definedName>
    <definedName function="false" hidden="false" name="_1409_忻州市" vbProcedure="false">[1]内置数据!$BE$2:$BE$15</definedName>
    <definedName function="false" hidden="false" name="_1410_临汾市" vbProcedure="false">[1]内置数据!$BF$2:$BF$18</definedName>
    <definedName function="false" hidden="false" name="_1411_吕梁市" vbProcedure="false">[1]内置数据!$BG$2:$BG$14</definedName>
    <definedName function="false" hidden="false" name="_14_山西省" vbProcedure="false">[1]内置数据!$F$2:$F$12</definedName>
    <definedName function="false" hidden="false" name="_1501_呼和浩特市" vbProcedure="false">[1]内置数据!$BH$2:$BH$10</definedName>
    <definedName function="false" hidden="false" name="_1502_包头市" vbProcedure="false">[1]内置数据!$BI$2:$BI$10</definedName>
    <definedName function="false" hidden="false" name="_1503_乌海市" vbProcedure="false">[1]内置数据!$BJ$2:$BJ$4</definedName>
    <definedName function="false" hidden="false" name="_1504_赤峰市" vbProcedure="false">[1]内置数据!$BK$2:$BK$13</definedName>
    <definedName function="false" hidden="false" name="_1505_通辽市" vbProcedure="false">[1]内置数据!$BL$2:$BL$9</definedName>
    <definedName function="false" hidden="false" name="_1506_鄂尔多斯市" vbProcedure="false">[1]内置数据!$BM$2:$BM$10</definedName>
    <definedName function="false" hidden="false" name="_1507_呼伦贝尔市" vbProcedure="false">[1]内置数据!$BN$2:$BN$15</definedName>
    <definedName function="false" hidden="false" name="_1508_巴彦淖尔市" vbProcedure="false">[1]内置数据!$BO$2:$BO$8</definedName>
    <definedName function="false" hidden="false" name="_1509_乌兰察布市" vbProcedure="false">[1]内置数据!$BP$2:$BP$12</definedName>
    <definedName function="false" hidden="false" name="_1522_兴安盟" vbProcedure="false">[1]内置数据!$BQ$2:$BQ$7</definedName>
    <definedName function="false" hidden="false" name="_1525_锡林郭勒盟" vbProcedure="false">[1]内置数据!$BR$2:$BR$13</definedName>
    <definedName function="false" hidden="false" name="_1529_阿拉善盟" vbProcedure="false">[1]内置数据!$BS$2:$BS$4</definedName>
    <definedName function="false" hidden="false" name="_15_内蒙古自治区" vbProcedure="false">[1]内置数据!$G$2:$G$13</definedName>
    <definedName function="false" hidden="false" name="_2101_沈阳市" vbProcedure="false">[1]内置数据!$BT$2:$BT$14</definedName>
    <definedName function="false" hidden="false" name="_2102_大连市" vbProcedure="false">[1]内置数据!$BU$2:$BU$11</definedName>
    <definedName function="false" hidden="false" name="_2103_鞍山市" vbProcedure="false">[1]内置数据!$BV$2:$BV$8</definedName>
    <definedName function="false" hidden="false" name="_2104_抚顺市" vbProcedure="false">[1]内置数据!$BW$2:$BW$8</definedName>
    <definedName function="false" hidden="false" name="_2105_本溪市" vbProcedure="false">[1]内置数据!$BX$2:$BX$7</definedName>
    <definedName function="false" hidden="false" name="_2106_丹东市" vbProcedure="false">[1]内置数据!$BY$2:$BY$7</definedName>
    <definedName function="false" hidden="false" name="_2107_锦州市" vbProcedure="false">[1]内置数据!$BZ$2:$BZ$8</definedName>
    <definedName function="false" hidden="false" name="_2108_营口市" vbProcedure="false">[1]内置数据!$CA$2:$CA$7</definedName>
    <definedName function="false" hidden="false" name="_2109_阜新市" vbProcedure="false">[1]内置数据!$CB$2:$CB$8</definedName>
    <definedName function="false" hidden="false" name="_2110_辽阳市" vbProcedure="false">[1]内置数据!$CC$2:$CC$8</definedName>
    <definedName function="false" hidden="false" name="_2111_盘锦市" vbProcedure="false">[1]内置数据!$CD$2:$CD$5</definedName>
    <definedName function="false" hidden="false" name="_2112_铁岭市" vbProcedure="false">[1]内置数据!$CE$2:$CE$8</definedName>
    <definedName function="false" hidden="false" name="_2113_朝阳市" vbProcedure="false">[1]内置数据!$CF$2:$CF$8</definedName>
    <definedName function="false" hidden="false" name="_2114_葫芦岛市" vbProcedure="false">[1]内置数据!$CG$2:$CG$7</definedName>
    <definedName function="false" hidden="false" name="_21_辽宁省" vbProcedure="false">[1]内置数据!$H$2:$H$15</definedName>
    <definedName function="false" hidden="false" name="_2201_长春市" vbProcedure="false">[1]内置数据!$CH$2:$CH$12</definedName>
    <definedName function="false" hidden="false" name="_2202_吉林市" vbProcedure="false">[1]内置数据!$CI$2:$CI$10</definedName>
    <definedName function="false" hidden="false" name="_2203_四平市" vbProcedure="false">[1]内置数据!$CJ$2:$CJ$6</definedName>
    <definedName function="false" hidden="false" name="_2204_辽源市" vbProcedure="false">[1]内置数据!$CK$2:$CK$5</definedName>
    <definedName function="false" hidden="false" name="_2205_通化市" vbProcedure="false">[1]内置数据!$CL$2:$CL$8</definedName>
    <definedName function="false" hidden="false" name="_2206_白山市" vbProcedure="false">[1]内置数据!$CM$2:$CM$7</definedName>
    <definedName function="false" hidden="false" name="_2207_松原市" vbProcedure="false">[1]内置数据!$CN$2:$CN$6</definedName>
    <definedName function="false" hidden="false" name="_2208_白城市" vbProcedure="false">[1]内置数据!$CO$2:$CO$6</definedName>
    <definedName function="false" hidden="false" name="_2224_延边朝鲜族自治州" vbProcedure="false">[1]内置数据!$CP$2:$CP$9</definedName>
    <definedName function="false" hidden="false" name="_22_吉林省" vbProcedure="false">[1]内置数据!$I$2:$I$10</definedName>
    <definedName function="false" hidden="false" name="_2301_哈尔滨市" vbProcedure="false">[1]内置数据!$CQ$2:$CQ$19</definedName>
    <definedName function="false" hidden="false" name="_2302_齐齐哈尔市" vbProcedure="false">[1]内置数据!$CR$2:$CR$17</definedName>
    <definedName function="false" hidden="false" name="_2303_鸡西市" vbProcedure="false">[1]内置数据!$CS$2:$CS$10</definedName>
    <definedName function="false" hidden="false" name="_2304_鹤岗市" vbProcedure="false">[1]内置数据!$CT$2:$CT$9</definedName>
    <definedName function="false" hidden="false" name="_2305_双鸭山市" vbProcedure="false">[1]内置数据!$CU$2:$CU$9</definedName>
    <definedName function="false" hidden="false" name="_2306_大庆市" vbProcedure="false">[1]内置数据!$CV$2:$CV$10</definedName>
    <definedName function="false" hidden="false" name="_2307_伊春市" vbProcedure="false">[1]内置数据!$CW$2:$CW$11</definedName>
    <definedName function="false" hidden="false" name="_2308_佳木斯市" vbProcedure="false">[1]内置数据!$CX$2:$CX$11</definedName>
    <definedName function="false" hidden="false" name="_2309_七台河市" vbProcedure="false">[1]内置数据!$CY$2:$CY$5</definedName>
    <definedName function="false" hidden="false" name="_2310_牡丹江市" vbProcedure="false">[1]内置数据!$CZ$2:$CZ$11</definedName>
    <definedName function="false" hidden="false" name="_2311_黑河市" vbProcedure="false">[1]内置数据!$DA$2:$DA$7</definedName>
    <definedName function="false" hidden="false" name="_2312_绥化市" vbProcedure="false">[1]内置数据!$DB$2:$DB$11</definedName>
    <definedName function="false" hidden="false" name="_2327_大兴安岭地区" vbProcedure="false">[1]内置数据!$DC$2:$DC$5</definedName>
    <definedName function="false" hidden="false" name="_23_黑龙江省" vbProcedure="false">[1]内置数据!$J$2:$J$14</definedName>
    <definedName function="false" hidden="false" name="_31_上海市" vbProcedure="false">[1]内置数据!$K$2:$K$17</definedName>
    <definedName function="false" hidden="false" name="_3201_南京市" vbProcedure="false">[1]内置数据!$DD$2:$DD$12</definedName>
    <definedName function="false" hidden="false" name="_3202_无锡市" vbProcedure="false">[1]内置数据!$DE$2:$DE$8</definedName>
    <definedName function="false" hidden="false" name="_3203_徐州市" vbProcedure="false">[1]内置数据!$DF$2:$DF$11</definedName>
    <definedName function="false" hidden="false" name="_3204_常州市" vbProcedure="false">[1]内置数据!$DG$2:$DG$7</definedName>
    <definedName function="false" hidden="false" name="_3205_苏州市" vbProcedure="false">[1]内置数据!$DH$2:$DH$10</definedName>
    <definedName function="false" hidden="false" name="_3206_南通市" vbProcedure="false">[1]内置数据!$DI$2:$DI$8</definedName>
    <definedName function="false" hidden="false" name="_3207_连云港市" vbProcedure="false">[1]内置数据!$DJ$2:$DJ$7</definedName>
    <definedName function="false" hidden="false" name="_3208_淮安市" vbProcedure="false">[1]内置数据!$DK$2:$DK$8</definedName>
    <definedName function="false" hidden="false" name="_3209_盐城市" vbProcedure="false">[1]内置数据!$DL$2:$DL$10</definedName>
    <definedName function="false" hidden="false" name="_3210_扬州市" vbProcedure="false">[1]内置数据!$DM$2:$DM$7</definedName>
    <definedName function="false" hidden="false" name="_3211_镇江市" vbProcedure="false">[1]内置数据!$DN$2:$DN$7</definedName>
    <definedName function="false" hidden="false" name="_3212_泰州市" vbProcedure="false">[1]内置数据!$DO$2:$DO$7</definedName>
    <definedName function="false" hidden="false" name="_3213_宿迁市" vbProcedure="false">[1]内置数据!$DP$2:$DP$6</definedName>
    <definedName function="false" hidden="false" name="_32_江苏省" vbProcedure="false">[1]内置数据!$L$2:$L$14</definedName>
    <definedName function="false" hidden="false" name="_3301_杭州市" vbProcedure="false">[1]内置数据!$DQ$2:$DQ$14</definedName>
    <definedName function="false" hidden="false" name="_3302_宁波市" vbProcedure="false">[1]内置数据!$DR$2:$DR$11</definedName>
    <definedName function="false" hidden="false" name="_3303_温州市" vbProcedure="false">[1]内置数据!$DS$2:$DS$13</definedName>
    <definedName function="false" hidden="false" name="_3304_嘉兴市" vbProcedure="false">[1]内置数据!$DT$2:$DT$8</definedName>
    <definedName function="false" hidden="false" name="_3305_湖州市" vbProcedure="false">[1]内置数据!$DU$2:$DU$6</definedName>
    <definedName function="false" hidden="false" name="_3306_绍兴市" vbProcedure="false">[1]内置数据!$DV$2:$DV$7</definedName>
    <definedName function="false" hidden="false" name="_3307_金华市" vbProcedure="false">[1]内置数据!$DW$2:$DW$10</definedName>
    <definedName function="false" hidden="false" name="_3308_衢州市" vbProcedure="false">[1]内置数据!$DX$2:$DX$7</definedName>
    <definedName function="false" hidden="false" name="_3309_舟山市" vbProcedure="false">[1]内置数据!$DY$2:$DY$5</definedName>
    <definedName function="false" hidden="false" name="_3310_台州市" vbProcedure="false">[1]内置数据!$DZ$2:$DZ$10</definedName>
    <definedName function="false" hidden="false" name="_3311_丽水市" vbProcedure="false">[1]内置数据!$EA$2:$EA$10</definedName>
    <definedName function="false" hidden="false" name="_33_浙江省" vbProcedure="false">[1]内置数据!$M$2:$M$12</definedName>
    <definedName function="false" hidden="false" name="_3401_合肥市" vbProcedure="false">[1]内置数据!$EB$2:$EB$10</definedName>
    <definedName function="false" hidden="false" name="_3402_芜湖市" vbProcedure="false">[1]内置数据!$EC$2:$EC$8</definedName>
    <definedName function="false" hidden="false" name="_3403_蚌埠市" vbProcedure="false">[1]内置数据!$ED$2:$ED$8</definedName>
    <definedName function="false" hidden="false" name="_3404_淮南市" vbProcedure="false">[1]内置数据!$EE$2:$EE$8</definedName>
    <definedName function="false" hidden="false" name="_3405_马鞍山市" vbProcedure="false">[1]内置数据!$EF$2:$EF$7</definedName>
    <definedName function="false" hidden="false" name="_3406_淮北市" vbProcedure="false">[1]内置数据!$EG$2:$EG$5</definedName>
    <definedName function="false" hidden="false" name="_3407_铜陵市" vbProcedure="false">[1]内置数据!$EH$2:$EH$5</definedName>
    <definedName function="false" hidden="false" name="_3408_安庆市" vbProcedure="false">[1]内置数据!$EI$2:$EI$11</definedName>
    <definedName function="false" hidden="false" name="_3410_黄山市" vbProcedure="false">[1]内置数据!$EJ$2:$EJ$8</definedName>
    <definedName function="false" hidden="false" name="_3411_滁州市" vbProcedure="false">[1]内置数据!$EK$2:$EK$9</definedName>
    <definedName function="false" hidden="false" name="_3412_阜阳市" vbProcedure="false">[1]内置数据!$EL$2:$EL$9</definedName>
    <definedName function="false" hidden="false" name="_3413_宿州市" vbProcedure="false">[1]内置数据!$EM$2:$EM$6</definedName>
    <definedName function="false" hidden="false" name="_3415_六安市" vbProcedure="false">[1]内置数据!$EN$2:$EN$8</definedName>
    <definedName function="false" hidden="false" name="_3416_亳州市" vbProcedure="false">[1]内置数据!$EO$2:$EO$5</definedName>
    <definedName function="false" hidden="false" name="_3417_池州市" vbProcedure="false">[1]内置数据!$EP$2:$EP$5</definedName>
    <definedName function="false" hidden="false" name="_3418_宣城市" vbProcedure="false">[1]内置数据!$EQ$2:$EQ$8</definedName>
    <definedName function="false" hidden="false" name="_34_安徽省" vbProcedure="false">[1]内置数据!$N$2:$N$17</definedName>
    <definedName function="false" hidden="false" name="_3501_福州市" vbProcedure="false">[1]内置数据!$ER$2:$ER$14</definedName>
    <definedName function="false" hidden="false" name="_3502_厦门市" vbProcedure="false">[1]内置数据!$ES$2:$ES$7</definedName>
    <definedName function="false" hidden="false" name="_3503_莆田市" vbProcedure="false">[1]内置数据!$ET$2:$ET$6</definedName>
    <definedName function="false" hidden="false" name="_3504_三明市" vbProcedure="false">[1]内置数据!$EU$2:$EU$12</definedName>
    <definedName function="false" hidden="false" name="_3505_泉州市" vbProcedure="false">[1]内置数据!$EV$2:$EV$13</definedName>
    <definedName function="false" hidden="false" name="_3506_漳州市" vbProcedure="false">[1]内置数据!$EW$2:$EW$12</definedName>
    <definedName function="false" hidden="false" name="_3507_南平市" vbProcedure="false">[1]内置数据!$EX$2:$EX$11</definedName>
    <definedName function="false" hidden="false" name="_3508_龙岩市" vbProcedure="false">[1]内置数据!$EY$2:$EY$8</definedName>
    <definedName function="false" hidden="false" name="_3509_宁德市" vbProcedure="false">[1]内置数据!$EZ$2:$EZ$10</definedName>
    <definedName function="false" hidden="false" name="_35_福建省" vbProcedure="false">[1]内置数据!$O$2:$O$10</definedName>
    <definedName function="false" hidden="false" name="_3601_南昌市" vbProcedure="false">[1]内置数据!$FA$2:$FA$10</definedName>
    <definedName function="false" hidden="false" name="_3602_景德镇市" vbProcedure="false">[1]内置数据!$FB$2:$FB$5</definedName>
    <definedName function="false" hidden="false" name="_3603_萍乡市" vbProcedure="false">[1]内置数据!$FC$2:$FC$6</definedName>
    <definedName function="false" hidden="false" name="_3604_九江市" vbProcedure="false">[1]内置数据!$FD$2:$FD$14</definedName>
    <definedName function="false" hidden="false" name="_3605_新余市" vbProcedure="false">[1]内置数据!$FE$2:$FE$3</definedName>
    <definedName function="false" hidden="false" name="_3606_鹰潭市" vbProcedure="false">[1]内置数据!$FF$2:$FF$4</definedName>
    <definedName function="false" hidden="false" name="_3607_赣州市" vbProcedure="false">[1]内置数据!$FG$2:$FG$19</definedName>
    <definedName function="false" hidden="false" name="_3608_吉安市" vbProcedure="false">[1]内置数据!$FH$2:$FH$14</definedName>
    <definedName function="false" hidden="false" name="_3609_宜春市" vbProcedure="false">[1]内置数据!$FI$2:$FI$11</definedName>
    <definedName function="false" hidden="false" name="_3610_抚州市" vbProcedure="false">[1]内置数据!$FJ$2:$FJ$12</definedName>
    <definedName function="false" hidden="false" name="_3611_上饶市" vbProcedure="false">[1]内置数据!$FK$2:$FK$13</definedName>
    <definedName function="false" hidden="false" name="_36_江西省" vbProcedure="false">[1]内置数据!$P$2:$P$12</definedName>
    <definedName function="false" hidden="false" name="_3701_济南市" vbProcedure="false">[1]内置数据!$FL$2:$FL$13</definedName>
    <definedName function="false" hidden="false" name="_3702_青岛市" vbProcedure="false">[1]内置数据!$FM$2:$FM$11</definedName>
    <definedName function="false" hidden="false" name="_3703_淄博市" vbProcedure="false">[1]内置数据!$FN$2:$FN$9</definedName>
    <definedName function="false" hidden="false" name="_3704_枣庄市" vbProcedure="false">[1]内置数据!$FO$2:$FO$7</definedName>
    <definedName function="false" hidden="false" name="_3705_东营市" vbProcedure="false">[1]内置数据!$FP$2:$FP$6</definedName>
    <definedName function="false" hidden="false" name="_3706_烟台市" vbProcedure="false">[1]内置数据!$FQ$2:$FQ$12</definedName>
    <definedName function="false" hidden="false" name="_3707_潍坊市" vbProcedure="false">[1]内置数据!$FR$2:$FR$13</definedName>
    <definedName function="false" hidden="false" name="_3708_济宁市" vbProcedure="false">[1]内置数据!$FS$2:$FS$12</definedName>
    <definedName function="false" hidden="false" name="_3709_泰安市" vbProcedure="false">[1]内置数据!$FT$2:$FT$7</definedName>
    <definedName function="false" hidden="false" name="_3710_威海市" vbProcedure="false">[1]内置数据!$FU$2:$FU$5</definedName>
    <definedName function="false" hidden="false" name="_3711_日照市" vbProcedure="false">[1]内置数据!$FV$2:$FV$5</definedName>
    <definedName function="false" hidden="false" name="_3713_临沂市" vbProcedure="false">[1]内置数据!$FW$2:$FW$13</definedName>
    <definedName function="false" hidden="false" name="_3714_德州市" vbProcedure="false">[1]内置数据!$FX$2:$FX$12</definedName>
    <definedName function="false" hidden="false" name="_3715_聊城市" vbProcedure="false">[1]内置数据!$FY$2:$FY$9</definedName>
    <definedName function="false" hidden="false" name="_3716_滨州市" vbProcedure="false">[1]内置数据!$FZ$2:$FZ$8</definedName>
    <definedName function="false" hidden="false" name="_3717_菏泽市" vbProcedure="false">[1]内置数据!$GA$2:$GA$10</definedName>
    <definedName function="false" hidden="false" name="_37_山东省" vbProcedure="false">[1]内置数据!$Q$2:$Q$17</definedName>
    <definedName function="false" hidden="false" name="_4101_郑州市" vbProcedure="false">[1]内置数据!$GB$2:$GB$13</definedName>
    <definedName function="false" hidden="false" name="_4102_开封市" vbProcedure="false">[1]内置数据!$GC$2:$GC$10</definedName>
    <definedName function="false" hidden="false" name="_4103_洛阳市" vbProcedure="false">[1]内置数据!$GD$2:$GD$15</definedName>
    <definedName function="false" hidden="false" name="_4104_平顶山市" vbProcedure="false">[1]内置数据!$GE$2:$GE$11</definedName>
    <definedName function="false" hidden="false" name="_4105_安阳市" vbProcedure="false">[1]内置数据!$GF$2:$GF$10</definedName>
    <definedName function="false" hidden="false" name="_4106_鹤壁市" vbProcedure="false">[1]内置数据!$GG$2:$GG$6</definedName>
    <definedName function="false" hidden="false" name="_4107_新乡市" vbProcedure="false">[1]内置数据!$GH$2:$GH$13</definedName>
    <definedName function="false" hidden="false" name="_4108_焦作市" vbProcedure="false">[1]内置数据!$GI$2:$GI$11</definedName>
    <definedName function="false" hidden="false" name="_4109_濮阳市" vbProcedure="false">[1]内置数据!$GJ$2:$GJ$7</definedName>
    <definedName function="false" hidden="false" name="_4110_许昌市" vbProcedure="false">[1]内置数据!$GK$2:$GK$7</definedName>
    <definedName function="false" hidden="false" name="_4111_漯河市" vbProcedure="false">[1]内置数据!$GL$2:$GL$6</definedName>
    <definedName function="false" hidden="false" name="_4112_三门峡市" vbProcedure="false">[1]内置数据!$GM$2:$GM$7</definedName>
    <definedName function="false" hidden="false" name="_4113_南阳市" vbProcedure="false">[1]内置数据!$GN$2:$GN$14</definedName>
    <definedName function="false" hidden="false" name="_4114_商丘市" vbProcedure="false">[1]内置数据!$GO$2:$GO$10</definedName>
    <definedName function="false" hidden="false" name="_4115_信阳市" vbProcedure="false">[1]内置数据!$GP$2:$GP$11</definedName>
    <definedName function="false" hidden="false" name="_4116_周口市" vbProcedure="false">[1]内置数据!$GQ$2:$GQ$11</definedName>
    <definedName function="false" hidden="false" name="_4117_驻马店市" vbProcedure="false">[1]内置数据!$GR$2:$GR$11</definedName>
    <definedName function="false" hidden="false" name="_41_河南省" vbProcedure="false">[1]内置数据!$R$2:$R$19</definedName>
    <definedName function="false" hidden="false" name="_4201_武汉市" vbProcedure="false">[1]内置数据!$GS$2:$GS$14</definedName>
    <definedName function="false" hidden="false" name="_4202_黄石市" vbProcedure="false">[1]内置数据!$GT$2:$GT$7</definedName>
    <definedName function="false" hidden="false" name="_4203_十堰市" vbProcedure="false">[1]内置数据!$GU$2:$GU$9</definedName>
    <definedName function="false" hidden="false" name="_4205_宜昌市" vbProcedure="false">[1]内置数据!$GV$2:$GV$14</definedName>
    <definedName function="false" hidden="false" name="_4206_襄阳市" vbProcedure="false">[1]内置数据!$GW$2:$GW$10</definedName>
    <definedName function="false" hidden="false" name="_4207_鄂州市" vbProcedure="false">[1]内置数据!$GX$2:$GX$4</definedName>
    <definedName function="false" hidden="false" name="_4208_荆门市" vbProcedure="false">[1]内置数据!$GY$2:$GY$6</definedName>
    <definedName function="false" hidden="false" name="_4209_孝感市" vbProcedure="false">[1]内置数据!$GZ$2:$GZ$8</definedName>
    <definedName function="false" hidden="false" name="_4210_荆州市" vbProcedure="false">[1]内置数据!$HA$2:$HA$9</definedName>
    <definedName function="false" hidden="false" name="_4211_黄冈市" vbProcedure="false">[1]内置数据!$HB$2:$HB$11</definedName>
    <definedName function="false" hidden="false" name="_4212_咸宁市" vbProcedure="false">[1]内置数据!$HC$2:$HC$7</definedName>
    <definedName function="false" hidden="false" name="_4213_随州市" vbProcedure="false">[1]内置数据!$HD$2:$HD$4</definedName>
    <definedName function="false" hidden="false" name="_4228_恩施土家族苗族自治州" vbProcedure="false">[1]内置数据!$HE$2:$HE$9</definedName>
    <definedName function="false" hidden="false" name="_42_湖北省" vbProcedure="false">[1]内置数据!$S$2:$S$18</definedName>
    <definedName function="false" hidden="false" name="_4301_长沙市" vbProcedure="false">[1]内置数据!$HF$2:$HF$10</definedName>
    <definedName function="false" hidden="false" name="_4302_株洲市" vbProcedure="false">[1]内置数据!$HG$2:$HG$10</definedName>
    <definedName function="false" hidden="false" name="_4303_湘潭市" vbProcedure="false">[1]内置数据!$HH$2:$HH$6</definedName>
    <definedName function="false" hidden="false" name="_4304_衡阳市" vbProcedure="false">[1]内置数据!$HI$2:$HI$13</definedName>
    <definedName function="false" hidden="false" name="_4305_邵阳市" vbProcedure="false">[1]内置数据!$HJ$2:$HJ$13</definedName>
    <definedName function="false" hidden="false" name="_4306_岳阳市" vbProcedure="false">[1]内置数据!$HK$2:$HK$10</definedName>
    <definedName function="false" hidden="false" name="_4307_常德市" vbProcedure="false">[1]内置数据!$HL$2:$HL$10</definedName>
    <definedName function="false" hidden="false" name="_4308_张家界市" vbProcedure="false">[1]内置数据!$HM$2:$HM$5</definedName>
    <definedName function="false" hidden="false" name="_4309_益阳市" vbProcedure="false">[1]内置数据!$HN$2:$HN$7</definedName>
    <definedName function="false" hidden="false" name="_4310_郴州市" vbProcedure="false">[1]内置数据!$HO$2:$HO$12</definedName>
    <definedName function="false" hidden="false" name="_4311_永州市" vbProcedure="false">[1]内置数据!$HP$2:$HP$12</definedName>
    <definedName function="false" hidden="false" name="_4312_怀化市" vbProcedure="false">[1]内置数据!$HQ$2:$HQ$13</definedName>
    <definedName function="false" hidden="false" name="_4313_娄底市" vbProcedure="false">[1]内置数据!$HR$2:$HR$6</definedName>
    <definedName function="false" hidden="false" name="_4331_湘西土家族苗族自治州" vbProcedure="false">[1]内置数据!$HS$2:$HS$9</definedName>
    <definedName function="false" hidden="false" name="_43_湖南省" vbProcedure="false">[1]内置数据!$T$2:$T$15</definedName>
    <definedName function="false" hidden="false" name="_4401_广州市" vbProcedure="false">[1]内置数据!$HT$2:$HT$12</definedName>
    <definedName function="false" hidden="false" name="_4402_韶关市" vbProcedure="false">[1]内置数据!$HU$2:$HU$11</definedName>
    <definedName function="false" hidden="false" name="_4403_深圳市" vbProcedure="false">[1]内置数据!$HV$2:$HV$10</definedName>
    <definedName function="false" hidden="false" name="_4404_珠海市" vbProcedure="false">[1]内置数据!$HW$2:$HW$4</definedName>
    <definedName function="false" hidden="false" name="_4405_汕头市" vbProcedure="false">[1]内置数据!$HX$2:$HX$8</definedName>
    <definedName function="false" hidden="false" name="_4406_佛山市" vbProcedure="false">[1]内置数据!$HY$2:$HY$6</definedName>
    <definedName function="false" hidden="false" name="_4407_江门市" vbProcedure="false">[1]内置数据!$HZ$2:$HZ$8</definedName>
    <definedName function="false" hidden="false" name="_4408_湛江市" vbProcedure="false">[1]内置数据!$IA$2:$IA$10</definedName>
    <definedName function="false" hidden="false" name="_4409_茂名市" vbProcedure="false">[1]内置数据!$IB$2:$IB$6</definedName>
    <definedName function="false" hidden="false" name="_4412_肇庆市" vbProcedure="false">[1]内置数据!$IC$2:$IC$9</definedName>
    <definedName function="false" hidden="false" name="_4413_惠州市" vbProcedure="false">[1]内置数据!$ID$2:$ID$6</definedName>
    <definedName function="false" hidden="false" name="_4414_梅州市" vbProcedure="false">[1]内置数据!$IE$2:$IE$9</definedName>
    <definedName function="false" hidden="false" name="_4415_汕尾市" vbProcedure="false">[1]内置数据!$IF$2:$IF$5</definedName>
    <definedName function="false" hidden="false" name="_4416_河源市" vbProcedure="false">[1]内置数据!$IG$2:$IG$7</definedName>
    <definedName function="false" hidden="false" name="_4417_阳江市" vbProcedure="false">[1]内置数据!$IH$2:$IH$5</definedName>
    <definedName function="false" hidden="false" name="_4418_清远市" vbProcedure="false">[1]内置数据!$II$2:$II$9</definedName>
    <definedName function="false" hidden="false" name="_4451_潮州市" vbProcedure="false">[1]内置数据!$IJ$2:$IJ$4</definedName>
    <definedName function="false" hidden="false" name="_4452_揭阳市" vbProcedure="false">[1]内置数据!$IK$2:$IK$6</definedName>
    <definedName function="false" hidden="false" name="_4453_云浮市" vbProcedure="false">[1]内置数据!$IL$2:$IL$6</definedName>
    <definedName function="false" hidden="false" name="_44_广东省" vbProcedure="false">[1]内置数据!$U$2:$U$22</definedName>
    <definedName function="false" hidden="false" name="_4501_南宁市" vbProcedure="false">[1]内置数据!$IM$2:$IM$13</definedName>
    <definedName function="false" hidden="false" name="_4502_柳州市" vbProcedure="false">[1]内置数据!$IN$2:$IN$11</definedName>
    <definedName function="false" hidden="false" name="_4503_桂林市" vbProcedure="false">[1]内置数据!$IO$2:$IO$18</definedName>
    <definedName function="false" hidden="false" name="_4504_梧州市" vbProcedure="false">[1]内置数据!$IP$2:$IP$8</definedName>
    <definedName function="false" hidden="false" name="_4505_北海市" vbProcedure="false">[1]内置数据!$IQ$2:$IQ$5</definedName>
    <definedName function="false" hidden="false" name="_4506_防城港市" vbProcedure="false">[1]内置数据!$IR$2:$IR$5</definedName>
    <definedName function="false" hidden="false" name="_4507_钦州市" vbProcedure="false">[1]内置数据!$IS$2:$IS$5</definedName>
    <definedName function="false" hidden="false" name="_4508_贵港市" vbProcedure="false">[1]内置数据!$IT$2:$IT$6</definedName>
    <definedName function="false" hidden="false" name="_4509_玉林市" vbProcedure="false">[1]内置数据!$IU$2:$IU$8</definedName>
    <definedName function="false" hidden="false" name="_4510_百色市" vbProcedure="false">[1]内置数据!$IV$2:$IV$13</definedName>
    <definedName function="false" hidden="false" name="_4511_贺州市" vbProcedure="false">[1]内置数据!$A$1</definedName>
    <definedName function="false" hidden="false" name="_4512_河池市" vbProcedure="false">[1]内置数据!$A$1</definedName>
    <definedName function="false" hidden="false" name="_4513_来宾市" vbProcedure="false">[1]内置数据!$A$1</definedName>
    <definedName function="false" hidden="false" name="_4514_崇左市" vbProcedure="false">[1]内置数据!$A$1</definedName>
    <definedName function="false" hidden="false" name="_45_广西壮族自治区" vbProcedure="false">[1]内置数据!$V$2:$V$15</definedName>
    <definedName function="false" hidden="false" name="_4601_海口市" vbProcedure="false">[1]内置数据!$A$1</definedName>
    <definedName function="false" hidden="false" name="_4602_三亚市" vbProcedure="false">[1]内置数据!$A$1</definedName>
    <definedName function="false" hidden="false" name="_4603_三沙市" vbProcedure="false">[1]内置数据!$A$1</definedName>
    <definedName function="false" hidden="false" name="_46_海南省" vbProcedure="false">[1]内置数据!$W$2:$W$20</definedName>
    <definedName function="false" hidden="false" name="_50_重庆市" vbProcedure="false">[1]内置数据!$X$2:$X$39</definedName>
    <definedName function="false" hidden="false" name="_5101_成都市" vbProcedure="false">[1]内置数据!$A$1</definedName>
    <definedName function="false" hidden="false" name="_5103_自贡市" vbProcedure="false">[1]内置数据!$A$1</definedName>
    <definedName function="false" hidden="false" name="_5104_攀枝花市" vbProcedure="false">[1]内置数据!$A$1</definedName>
    <definedName function="false" hidden="false" name="_5105_泸州市" vbProcedure="false">[1]内置数据!$A$1</definedName>
    <definedName function="false" hidden="false" name="_5106_德阳市" vbProcedure="false">[1]内置数据!$A$1</definedName>
    <definedName function="false" hidden="false" name="_5107_绵阳市" vbProcedure="false">[1]内置数据!$A$1</definedName>
    <definedName function="false" hidden="false" name="_5108_广元市" vbProcedure="false">[1]内置数据!$A$1</definedName>
    <definedName function="false" hidden="false" name="_5109_遂宁市" vbProcedure="false">[1]内置数据!$A$1</definedName>
    <definedName function="false" hidden="false" name="_5110_内江市" vbProcedure="false">[1]内置数据!$A$1</definedName>
    <definedName function="false" hidden="false" name="_5111_乐山市" vbProcedure="false">[1]内置数据!$A$1</definedName>
    <definedName function="false" hidden="false" name="_5113_南充市" vbProcedure="false">[1]内置数据!$A$1</definedName>
    <definedName function="false" hidden="false" name="_5114_眉山市" vbProcedure="false">[1]内置数据!$A$1</definedName>
    <definedName function="false" hidden="false" name="_5115_宜宾市" vbProcedure="false">[1]内置数据!$A$1</definedName>
    <definedName function="false" hidden="false" name="_5116_广安市" vbProcedure="false">[1]内置数据!$A$1</definedName>
    <definedName function="false" hidden="false" name="_5117_达州市" vbProcedure="false">[1]内置数据!$A$1</definedName>
    <definedName function="false" hidden="false" name="_5118_雅安市" vbProcedure="false">[1]内置数据!$A$1</definedName>
    <definedName function="false" hidden="false" name="_5119_巴中市" vbProcedure="false">[1]内置数据!$A$1</definedName>
    <definedName function="false" hidden="false" name="_5120_资阳市" vbProcedure="false">[1]内置数据!$A$1</definedName>
    <definedName function="false" hidden="false" name="_5132_阿坝藏族羌族自治州" vbProcedure="false">[1]内置数据!$A$1</definedName>
    <definedName function="false" hidden="false" name="_5133_甘孜藏族自治州" vbProcedure="false">[1]内置数据!$A$1</definedName>
    <definedName function="false" hidden="false" name="_5134_凉山彝族自治州" vbProcedure="false">[1]内置数据!$A$1</definedName>
    <definedName function="false" hidden="false" name="_51_四川省" vbProcedure="false">[1]内置数据!$Y$2:$Y$22</definedName>
    <definedName function="false" hidden="false" name="_5201_贵阳市" vbProcedure="false">[1]内置数据!$A$1</definedName>
    <definedName function="false" hidden="false" name="_5202_六盘水市" vbProcedure="false">[1]内置数据!$A$1</definedName>
    <definedName function="false" hidden="false" name="_5203_遵义市" vbProcedure="false">[1]内置数据!$A$1</definedName>
    <definedName function="false" hidden="false" name="_5204_安顺市" vbProcedure="false">[1]内置数据!$A$1</definedName>
    <definedName function="false" hidden="false" name="_5205_毕节市" vbProcedure="false">[1]内置数据!$A$1</definedName>
    <definedName function="false" hidden="false" name="_5206_铜仁市" vbProcedure="false">[1]内置数据!$A$1</definedName>
    <definedName function="false" hidden="false" name="_5223_黔西南布依族苗族自治州" vbProcedure="false">[1]内置数据!$A$1</definedName>
    <definedName function="false" hidden="false" name="_5226_黔东南苗族侗族自治州" vbProcedure="false">[1]内置数据!$A$1</definedName>
    <definedName function="false" hidden="false" name="_5227_黔南布依族苗族自治州" vbProcedure="false">[1]内置数据!$A$1</definedName>
    <definedName function="false" hidden="false" name="_52_贵州省" vbProcedure="false">[1]内置数据!$Z$2:$Z$10</definedName>
    <definedName function="false" hidden="false" name="_5301_昆明市" vbProcedure="false">[1]内置数据!$A$1</definedName>
    <definedName function="false" hidden="false" name="_5303_曲靖市" vbProcedure="false">[1]内置数据!$A$1</definedName>
    <definedName function="false" hidden="false" name="_5304_玉溪市" vbProcedure="false">[1]内置数据!$A$1</definedName>
    <definedName function="false" hidden="false" name="_5305_保山市" vbProcedure="false">[1]内置数据!$A$1</definedName>
    <definedName function="false" hidden="false" name="_5306_昭通市" vbProcedure="false">[1]内置数据!$A$1</definedName>
    <definedName function="false" hidden="false" name="_5307_丽江市" vbProcedure="false">[1]内置数据!$A$1</definedName>
    <definedName function="false" hidden="false" name="_5308_普洱市" vbProcedure="false">[1]内置数据!$A$1</definedName>
    <definedName function="false" hidden="false" name="_5309_临沧市" vbProcedure="false">[1]内置数据!$A$1</definedName>
    <definedName function="false" hidden="false" name="_5323_楚雄彝族自治州" vbProcedure="false">[1]内置数据!$A$1</definedName>
    <definedName function="false" hidden="false" name="_5325_红河哈尼族彝族自治州" vbProcedure="false">[1]内置数据!$A$1</definedName>
    <definedName function="false" hidden="false" name="_5326_文山壮族苗族自治州" vbProcedure="false">[1]内置数据!$A$1</definedName>
    <definedName function="false" hidden="false" name="_5328_西双版纳傣族自治州" vbProcedure="false">[1]内置数据!$A$1</definedName>
    <definedName function="false" hidden="false" name="_5329_大理白族自治州" vbProcedure="false">[1]内置数据!$A$1</definedName>
    <definedName function="false" hidden="false" name="_5331_德宏傣族景颇族自治州" vbProcedure="false">[1]内置数据!$A$1</definedName>
    <definedName function="false" hidden="false" name="_5333_怒江傈僳族自治州" vbProcedure="false">[1]内置数据!$A$1</definedName>
    <definedName function="false" hidden="false" name="_5334_迪庆藏族自治州" vbProcedure="false">[1]内置数据!$A$1</definedName>
    <definedName function="false" hidden="false" name="_53_云南省" vbProcedure="false">[1]内置数据!$AA$2:$AA$17</definedName>
    <definedName function="false" hidden="false" name="_5401_拉萨市" vbProcedure="false">[1]内置数据!$A$1</definedName>
    <definedName function="false" hidden="false" name="_5402_日喀则市" vbProcedure="false">[1]内置数据!$A$1</definedName>
    <definedName function="false" hidden="false" name="_5403_昌都市" vbProcedure="false">[1]内置数据!$A$1</definedName>
    <definedName function="false" hidden="false" name="_5404_林芝市" vbProcedure="false">[1]内置数据!$A$1</definedName>
    <definedName function="false" hidden="false" name="_5405_山南市" vbProcedure="false">[1]内置数据!$A$1</definedName>
    <definedName function="false" hidden="false" name="_5406_那曲市" vbProcedure="false">[1]内置数据!$A$1</definedName>
    <definedName function="false" hidden="false" name="_5425_阿里地区" vbProcedure="false">[1]内置数据!$A$1</definedName>
    <definedName function="false" hidden="false" name="_54_西藏自治区" vbProcedure="false">[1]内置数据!$AB$2:$AB$8</definedName>
    <definedName function="false" hidden="false" name="_6101_西安市" vbProcedure="false">[1]内置数据!$A$1</definedName>
    <definedName function="false" hidden="false" name="_6102_铜川市" vbProcedure="false">[1]内置数据!$A$1</definedName>
    <definedName function="false" hidden="false" name="_6103_宝鸡市" vbProcedure="false">[1]内置数据!$A$1</definedName>
    <definedName function="false" hidden="false" name="_6104_咸阳市" vbProcedure="false">[1]内置数据!$A$1</definedName>
    <definedName function="false" hidden="false" name="_6105_渭南市" vbProcedure="false">[1]内置数据!$A$1</definedName>
    <definedName function="false" hidden="false" name="_6106_延安市" vbProcedure="false">[1]内置数据!$A$1</definedName>
    <definedName function="false" hidden="false" name="_6107_汉中市" vbProcedure="false">[1]内置数据!$A$1</definedName>
    <definedName function="false" hidden="false" name="_6108_榆林市" vbProcedure="false">[1]内置数据!$A$1</definedName>
    <definedName function="false" hidden="false" name="_6109_安康市" vbProcedure="false">[1]内置数据!$A$1</definedName>
    <definedName function="false" hidden="false" name="_6110_商洛市" vbProcedure="false">[1]内置数据!$A$1</definedName>
    <definedName function="false" hidden="false" name="_6111_杨凌示范区本级" vbProcedure="false">[1]内置数据!$A$1</definedName>
    <definedName function="false" hidden="false" name="_61_陕西省" vbProcedure="false">[1]内置数据!$AC$2:$AC$12</definedName>
    <definedName function="false" hidden="false" name="_6201_兰州市" vbProcedure="false">[1]内置数据!$A$1</definedName>
    <definedName function="false" hidden="false" name="_6203_金昌市" vbProcedure="false">[1]内置数据!$A$1</definedName>
    <definedName function="false" hidden="false" name="_6204_白银市" vbProcedure="false">[1]内置数据!$A$1</definedName>
    <definedName function="false" hidden="false" name="_6205_天水市" vbProcedure="false">[1]内置数据!$A$1</definedName>
    <definedName function="false" hidden="false" name="_6206_武威市" vbProcedure="false">[1]内置数据!$A$1</definedName>
    <definedName function="false" hidden="false" name="_6207_张掖市" vbProcedure="false">[1]内置数据!$A$1</definedName>
    <definedName function="false" hidden="false" name="_6208_平凉市" vbProcedure="false">[1]内置数据!$A$1</definedName>
    <definedName function="false" hidden="false" name="_6209_酒泉市" vbProcedure="false">[1]内置数据!$A$1</definedName>
    <definedName function="false" hidden="false" name="_6210_庆阳市" vbProcedure="false">[1]内置数据!$A$1</definedName>
    <definedName function="false" hidden="false" name="_6211_定西市" vbProcedure="false">[1]内置数据!$A$1</definedName>
    <definedName function="false" hidden="false" name="_6212_陇南市" vbProcedure="false">[1]内置数据!$A$1</definedName>
    <definedName function="false" hidden="false" name="_6229_临夏回族自治州" vbProcedure="false">[1]内置数据!$A$1</definedName>
    <definedName function="false" hidden="false" name="_6230_甘南藏族自治州" vbProcedure="false">[1]内置数据!$A$1</definedName>
    <definedName function="false" hidden="false" name="_62_甘肃省" vbProcedure="false">[1]内置数据!$AD$2:$AD$15</definedName>
    <definedName function="false" hidden="false" name="_6301_西宁市" vbProcedure="false">[1]内置数据!$A$1</definedName>
    <definedName function="false" hidden="false" name="_6302_海东市" vbProcedure="false">[1]内置数据!$A$1</definedName>
    <definedName function="false" hidden="false" name="_6322_海北藏族自治州" vbProcedure="false">[1]内置数据!$A$1</definedName>
    <definedName function="false" hidden="false" name="_6323_黄南藏族自治州" vbProcedure="false">[1]内置数据!$A$1</definedName>
    <definedName function="false" hidden="false" name="_6325_海南藏族自治州" vbProcedure="false">[1]内置数据!$A$1</definedName>
    <definedName function="false" hidden="false" name="_6326_果洛藏族自治州" vbProcedure="false">[1]内置数据!$A$1</definedName>
    <definedName function="false" hidden="false" name="_6327_玉树藏族自治州" vbProcedure="false">[1]内置数据!$A$1</definedName>
    <definedName function="false" hidden="false" name="_6328_海西蒙古族藏族自治州" vbProcedure="false">[1]内置数据!$A$1</definedName>
    <definedName function="false" hidden="false" name="_63_青海省" vbProcedure="false">[1]内置数据!$AE$2:$AE$9</definedName>
    <definedName function="false" hidden="false" name="_6401_银川市" vbProcedure="false">[1]内置数据!$A$1</definedName>
    <definedName function="false" hidden="false" name="_6402_石嘴山市" vbProcedure="false">[1]内置数据!$A$1</definedName>
    <definedName function="false" hidden="false" name="_6403_吴忠市" vbProcedure="false">[1]内置数据!$A$1</definedName>
    <definedName function="false" hidden="false" name="_6404_固原市" vbProcedure="false">[1]内置数据!$A$1</definedName>
    <definedName function="false" hidden="false" name="_6405_中卫市" vbProcedure="false">[1]内置数据!$A$1</definedName>
    <definedName function="false" hidden="false" name="_64_宁夏回族自治区" vbProcedure="false">[1]内置数据!$AF$2:$AF$6</definedName>
    <definedName function="false" hidden="false" name="_6501_乌鲁木齐市" vbProcedure="false">[1]内置数据!$A$1</definedName>
    <definedName function="false" hidden="false" name="_6502_克拉玛依市" vbProcedure="false">[1]内置数据!$A$1</definedName>
    <definedName function="false" hidden="false" name="_6504_吐鲁番市" vbProcedure="false">[1]内置数据!$A$1</definedName>
    <definedName function="false" hidden="false" name="_6505_哈密市" vbProcedure="false">[1]内置数据!$A$1</definedName>
    <definedName function="false" hidden="false" name="_6523_昌吉回族自治州" vbProcedure="false">[1]内置数据!$A$1</definedName>
    <definedName function="false" hidden="false" name="_6527_博尔塔拉蒙古自治州" vbProcedure="false">[1]内置数据!$A$1</definedName>
    <definedName function="false" hidden="false" name="_6528_巴音郭楞蒙古自治州" vbProcedure="false">[1]内置数据!$A$1</definedName>
    <definedName function="false" hidden="false" name="_6529_阿克苏地区" vbProcedure="false">[1]内置数据!$A$1</definedName>
    <definedName function="false" hidden="false" name="_6530_克孜勒苏柯尔克孜自治州" vbProcedure="false">[1]内置数据!$A$1</definedName>
    <definedName function="false" hidden="false" name="_6531_喀什地区" vbProcedure="false">[1]内置数据!$A$1</definedName>
    <definedName function="false" hidden="false" name="_6532_和田地区" vbProcedure="false">[1]内置数据!$A$1</definedName>
    <definedName function="false" hidden="false" name="_6540_伊犁哈萨克自治州" vbProcedure="false">[1]内置数据!$A$1</definedName>
    <definedName function="false" hidden="false" name="_6542_塔城地区" vbProcedure="false">[1]内置数据!$A$1</definedName>
    <definedName function="false" hidden="false" name="_6543_阿勒泰地区" vbProcedure="false">[1]内置数据!$A$1</definedName>
    <definedName function="false" hidden="false" name="_65_新疆维吾尔自治区" vbProcedure="false">[1]内置数据!$AG$2:$AG$15</definedName>
    <definedName function="false" hidden="false" name="_66_新疆生产建设兵团" vbProcedure="false">[1]内置数据!$AH$2:$AH$13</definedName>
    <definedName function="false" hidden="false" name="省级" vbProcedure="false">[1]内置数据!$B$2:$B$33</definedName>
    <definedName function="false" hidden="false" localSheetId="0" name="Print_Titles" vbProcedure="false">一般公共预算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78">
  <si>
    <r>
      <rPr>
        <sz val="12"/>
        <rFont val="Noto Sans"/>
        <family val="2"/>
      </rPr>
      <t xml:space="preserve">附表</t>
    </r>
    <r>
      <rPr>
        <sz val="12"/>
        <rFont val="Times New Roman"/>
        <family val="1"/>
      </rPr>
      <t xml:space="preserve">1</t>
    </r>
  </si>
  <si>
    <r>
      <rPr>
        <sz val="18"/>
        <rFont val="Times New Roman"/>
        <family val="1"/>
      </rPr>
      <t xml:space="preserve">2024</t>
    </r>
    <r>
      <rPr>
        <sz val="18"/>
        <rFont val="Noto Sans"/>
        <family val="2"/>
      </rPr>
      <t xml:space="preserve">年一般公共预算调整方案（草案）</t>
    </r>
  </si>
  <si>
    <t xml:space="preserve">单位：万元</t>
  </si>
  <si>
    <t xml:space="preserve">收                          入</t>
  </si>
  <si>
    <t xml:space="preserve">支                          出</t>
  </si>
  <si>
    <t xml:space="preserve">项目</t>
  </si>
  <si>
    <t xml:space="preserve">年初预算</t>
  </si>
  <si>
    <t xml:space="preserve">调整变动</t>
  </si>
  <si>
    <t xml:space="preserve">年中调整后预算</t>
  </si>
  <si>
    <t xml:space="preserve">年终调整预算数</t>
  </si>
  <si>
    <t xml:space="preserve">一、税收收入</t>
  </si>
  <si>
    <t xml:space="preserve">一、一般公共服务支出</t>
  </si>
  <si>
    <t xml:space="preserve">    增值税</t>
  </si>
  <si>
    <t xml:space="preserve">二、国防支出</t>
  </si>
  <si>
    <t xml:space="preserve">    企业所得税</t>
  </si>
  <si>
    <t xml:space="preserve">三、公共安全支出</t>
  </si>
  <si>
    <t xml:space="preserve">    企业所得税退税</t>
  </si>
  <si>
    <t xml:space="preserve">四、教育支出</t>
  </si>
  <si>
    <t xml:space="preserve">    个人所得税</t>
  </si>
  <si>
    <t xml:space="preserve">五、科学技术支出</t>
  </si>
  <si>
    <t xml:space="preserve">    资源税</t>
  </si>
  <si>
    <t xml:space="preserve">六、文化旅游体育与传媒支出</t>
  </si>
  <si>
    <t xml:space="preserve">    城市维护建设税</t>
  </si>
  <si>
    <t xml:space="preserve">七、社会保障和就业支出</t>
  </si>
  <si>
    <t xml:space="preserve">    房产税</t>
  </si>
  <si>
    <t xml:space="preserve">八、卫生健康支出</t>
  </si>
  <si>
    <t xml:space="preserve">    印花税</t>
  </si>
  <si>
    <t xml:space="preserve">九、节能环保支出</t>
  </si>
  <si>
    <t xml:space="preserve">    城镇土地使用税</t>
  </si>
  <si>
    <t xml:space="preserve">十、城乡社区支出</t>
  </si>
  <si>
    <t xml:space="preserve">    土地增值税</t>
  </si>
  <si>
    <t xml:space="preserve">十一、农林水支出</t>
  </si>
  <si>
    <t xml:space="preserve">    车船税</t>
  </si>
  <si>
    <t xml:space="preserve">十二、交通运输支出</t>
  </si>
  <si>
    <t xml:space="preserve">    耕地占用税</t>
  </si>
  <si>
    <t xml:space="preserve">十三、资源勘探工业信息等支出</t>
  </si>
  <si>
    <t xml:space="preserve">    契税</t>
  </si>
  <si>
    <t xml:space="preserve">十四、商业服务业等支出</t>
  </si>
  <si>
    <t xml:space="preserve">    烟叶税</t>
  </si>
  <si>
    <t xml:space="preserve">十五、自然资源海洋气象等支出</t>
  </si>
  <si>
    <t xml:space="preserve">    环境保护税</t>
  </si>
  <si>
    <t xml:space="preserve">十六、住房保障支出</t>
  </si>
  <si>
    <t xml:space="preserve">    其他税收收入</t>
  </si>
  <si>
    <t xml:space="preserve">十七、粮油物资储备支出</t>
  </si>
  <si>
    <t xml:space="preserve">二、非税收入</t>
  </si>
  <si>
    <t xml:space="preserve">十八、灾害防治及应急管理支出</t>
  </si>
  <si>
    <t xml:space="preserve">    专项收入</t>
  </si>
  <si>
    <t xml:space="preserve">十九、金融支出</t>
  </si>
  <si>
    <t xml:space="preserve">    行政事业性收费收入</t>
  </si>
  <si>
    <t xml:space="preserve">二十、预备费</t>
  </si>
  <si>
    <t xml:space="preserve">    罚没收入</t>
  </si>
  <si>
    <t xml:space="preserve">二十一、其他支出</t>
  </si>
  <si>
    <t xml:space="preserve">    国有资本经营收入</t>
  </si>
  <si>
    <t xml:space="preserve">二十二、债务付息支出</t>
  </si>
  <si>
    <t xml:space="preserve">    国有资源（资产）有偿使用收入</t>
  </si>
  <si>
    <t xml:space="preserve">二十三、债务发行费支出</t>
  </si>
  <si>
    <t xml:space="preserve">    捐赠收入</t>
  </si>
  <si>
    <t xml:space="preserve">    政府住房基金收入</t>
  </si>
  <si>
    <t xml:space="preserve">    其他收入</t>
  </si>
  <si>
    <t xml:space="preserve">一般公共预算收入合计</t>
  </si>
  <si>
    <t xml:space="preserve">一般公共预算支出合计</t>
  </si>
  <si>
    <t xml:space="preserve">上级补助收入</t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返还性收入</t>
    </r>
  </si>
  <si>
    <t xml:space="preserve">    所得税基数返还收入</t>
  </si>
  <si>
    <t xml:space="preserve">1100104</t>
  </si>
  <si>
    <t xml:space="preserve">    增值税税收返还收入</t>
  </si>
  <si>
    <t xml:space="preserve">1100106</t>
  </si>
  <si>
    <t xml:space="preserve">    增值税“五五分享”税收返还</t>
  </si>
  <si>
    <t xml:space="preserve">    消费税税收返还收入</t>
  </si>
  <si>
    <r>
      <rPr>
        <sz val="12"/>
        <rFont val="Noto Sans"/>
        <family val="2"/>
      </rPr>
      <t xml:space="preserve">    其他返还性收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兵团辖区税收基数</t>
    </r>
  </si>
  <si>
    <r>
      <rPr>
        <sz val="12"/>
        <rFont val="宋体"/>
        <family val="0"/>
        <charset val="134"/>
      </rPr>
      <t xml:space="preserve">  2.</t>
    </r>
    <r>
      <rPr>
        <sz val="12"/>
        <rFont val="Noto Sans"/>
        <family val="2"/>
      </rPr>
      <t xml:space="preserve">一般性转移支付收入</t>
    </r>
  </si>
  <si>
    <t xml:space="preserve">    体制补助收入</t>
  </si>
  <si>
    <t xml:space="preserve">    均衡性转移支付收入</t>
  </si>
  <si>
    <t xml:space="preserve">    县级基本财力保障机制奖补资金收入</t>
  </si>
  <si>
    <t xml:space="preserve">    结算补助收入</t>
  </si>
  <si>
    <t xml:space="preserve">    企业事业单位划转补助收入</t>
  </si>
  <si>
    <t xml:space="preserve">    固定数额补助收入</t>
  </si>
  <si>
    <t xml:space="preserve">    民族地区转移支付收入</t>
  </si>
  <si>
    <t xml:space="preserve">    边境地区转移支付收入</t>
  </si>
  <si>
    <t xml:space="preserve">    巩固脱贫攻坚成果衔接乡村振兴转移支付收入</t>
  </si>
  <si>
    <t xml:space="preserve">    一般公共服务共同财政事权转移支付收入</t>
  </si>
  <si>
    <t xml:space="preserve">    国防共同财政事权转移支付收入</t>
  </si>
  <si>
    <t xml:space="preserve">    公共安全共同财政事权转移支付收入</t>
  </si>
  <si>
    <t xml:space="preserve">    教育共同财政事权转移支付收入</t>
  </si>
  <si>
    <t xml:space="preserve">    科学技术共同财政事权转移支付收入</t>
  </si>
  <si>
    <t xml:space="preserve">    文化旅游体育与传媒共同财政事权转移支付收入</t>
  </si>
  <si>
    <t xml:space="preserve">    社会保障和就业共同财政事权转移支付收入</t>
  </si>
  <si>
    <t xml:space="preserve">    医疗卫生共同财政事权分类分档转移支付收入</t>
  </si>
  <si>
    <t xml:space="preserve">    节能环保共同财政事权转移支付收入</t>
  </si>
  <si>
    <t xml:space="preserve">    城乡社区共同财政事权转移支付收入</t>
  </si>
  <si>
    <t xml:space="preserve">    农林水共同财政事权转移支付收入</t>
  </si>
  <si>
    <t xml:space="preserve">    交通运输共同财政事权转移支付收入</t>
  </si>
  <si>
    <t xml:space="preserve">    资源勘探信息等共同财政事权转移支付收入</t>
  </si>
  <si>
    <t xml:space="preserve">    商业服务业等共同财政事权转移支付收入</t>
  </si>
  <si>
    <t xml:space="preserve">    自然资源海洋气象等共同财政事权转移支付收入</t>
  </si>
  <si>
    <t xml:space="preserve">    住房保障共同财政事权转移支付收入</t>
  </si>
  <si>
    <t xml:space="preserve">    灾害防治及应急管理共同财政事权转移支付收入</t>
  </si>
  <si>
    <t xml:space="preserve">    其他共同财政事权转移支付收入</t>
  </si>
  <si>
    <t xml:space="preserve">    增值税留抵退税转移支付收入</t>
  </si>
  <si>
    <t xml:space="preserve">    其他退税减税降费转移支付收入</t>
  </si>
  <si>
    <t xml:space="preserve">    补充区县财力转移支付收入</t>
  </si>
  <si>
    <t xml:space="preserve">    其他一般性转移支付收入</t>
  </si>
  <si>
    <r>
      <rPr>
        <sz val="12"/>
        <rFont val="宋体"/>
        <family val="0"/>
        <charset val="134"/>
      </rPr>
      <t xml:space="preserve">  3.</t>
    </r>
    <r>
      <rPr>
        <sz val="12"/>
        <rFont val="Noto Sans"/>
        <family val="2"/>
      </rPr>
      <t xml:space="preserve">专项转移支付收入</t>
    </r>
  </si>
  <si>
    <t xml:space="preserve">调出资金</t>
  </si>
  <si>
    <t xml:space="preserve">下级上解收入</t>
  </si>
  <si>
    <t xml:space="preserve">上解上级支出</t>
  </si>
  <si>
    <t xml:space="preserve">上年结余收入</t>
  </si>
  <si>
    <t xml:space="preserve">补助下级支出</t>
  </si>
  <si>
    <t xml:space="preserve">债务转贷收入</t>
  </si>
  <si>
    <t xml:space="preserve">债务还本支出</t>
  </si>
  <si>
    <t xml:space="preserve">调入资金</t>
  </si>
  <si>
    <t xml:space="preserve">安排预算稳定调节基金</t>
  </si>
  <si>
    <t xml:space="preserve">动用预算稳定调节基金</t>
  </si>
  <si>
    <t xml:space="preserve">年终结余</t>
  </si>
  <si>
    <t xml:space="preserve">一般公共预算收入总计</t>
  </si>
  <si>
    <t xml:space="preserve">一般公共预算支出总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</si>
  <si>
    <r>
      <rPr>
        <sz val="18"/>
        <rFont val="Times New Roman"/>
        <family val="1"/>
      </rPr>
      <t xml:space="preserve">2024</t>
    </r>
    <r>
      <rPr>
        <sz val="18"/>
        <rFont val="Noto Sans"/>
        <family val="2"/>
      </rPr>
      <t xml:space="preserve">年政府性基金预算调整方案（草案）</t>
    </r>
  </si>
  <si>
    <t xml:space="preserve">科目</t>
  </si>
  <si>
    <t xml:space="preserve">项          目</t>
  </si>
  <si>
    <t xml:space="preserve">一、国有土地使用权出让金收入</t>
  </si>
  <si>
    <t xml:space="preserve">一、社会保障和就业</t>
  </si>
  <si>
    <t xml:space="preserve">二、农业土地开发资金收入</t>
  </si>
  <si>
    <t xml:space="preserve">    大中型水库移民后期扶持基金支出</t>
  </si>
  <si>
    <t xml:space="preserve">三、城市基础设施配套费收入</t>
  </si>
  <si>
    <t xml:space="preserve">二、城乡社区事务</t>
  </si>
  <si>
    <t xml:space="preserve">四、污水处理费收入</t>
  </si>
  <si>
    <t xml:space="preserve">    国有土地使用权出让收入安排的支出</t>
  </si>
  <si>
    <t xml:space="preserve">五、彩票公益金收入</t>
  </si>
  <si>
    <t xml:space="preserve">    城市基础设施配套费安排的支出</t>
  </si>
  <si>
    <t xml:space="preserve">六、彩票发行机构和彩票销售机构的业务费用</t>
  </si>
  <si>
    <t xml:space="preserve">    污水处理费安排的支出</t>
  </si>
  <si>
    <t xml:space="preserve">七、其他政府性基金收入</t>
  </si>
  <si>
    <t xml:space="preserve">    农业土地开发资金安排的支出</t>
  </si>
  <si>
    <t xml:space="preserve">三、节能环保支出</t>
  </si>
  <si>
    <t xml:space="preserve">    可再生能源电价附加支出</t>
  </si>
  <si>
    <t xml:space="preserve">四、交通运输支出</t>
  </si>
  <si>
    <t xml:space="preserve">    民航发展基金支出</t>
  </si>
  <si>
    <t xml:space="preserve">五、其他支出</t>
  </si>
  <si>
    <t xml:space="preserve">    其他政府性基金及对应专项债券收入安排的支出</t>
  </si>
  <si>
    <t xml:space="preserve">    彩票发行销售机构业务费安排的支出</t>
  </si>
  <si>
    <t xml:space="preserve">    彩票公益金安排的支出</t>
  </si>
  <si>
    <t xml:space="preserve">六、债务付息支出</t>
  </si>
  <si>
    <t xml:space="preserve">    地方政府专项债务付息支出</t>
  </si>
  <si>
    <t xml:space="preserve">七、债务发行费用支出</t>
  </si>
  <si>
    <t xml:space="preserve">    其他地方自行试点项目收益专项债务发行费用支出</t>
  </si>
  <si>
    <t xml:space="preserve">政府性基金预算收入</t>
  </si>
  <si>
    <t xml:space="preserve">政府性基金预算支出</t>
  </si>
  <si>
    <t xml:space="preserve">债务转贷支出</t>
  </si>
  <si>
    <t xml:space="preserve">政府性基金预算收入总计</t>
  </si>
  <si>
    <t xml:space="preserve">政府性基金预算支出总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r>
      <rPr>
        <sz val="18"/>
        <rFont val="方正小标宋_GBK"/>
        <family val="0"/>
        <charset val="134"/>
      </rPr>
      <t xml:space="preserve">2024</t>
    </r>
    <r>
      <rPr>
        <sz val="18"/>
        <rFont val="Noto Sans"/>
        <family val="2"/>
      </rPr>
      <t xml:space="preserve">年国有资本经营预算调整方案（草案）</t>
    </r>
  </si>
  <si>
    <t xml:space="preserve">国有资本经营预算收入</t>
  </si>
  <si>
    <t xml:space="preserve">国有资本经营预算支出</t>
  </si>
  <si>
    <t xml:space="preserve">国有资本经营预算上级补助收入</t>
  </si>
  <si>
    <t xml:space="preserve">国有资本经营预算补助下级支出</t>
  </si>
  <si>
    <t xml:space="preserve">国有资本经营预算下级上解收入</t>
  </si>
  <si>
    <t xml:space="preserve">国有资本经营预算上解上级支出</t>
  </si>
  <si>
    <t xml:space="preserve">国有资本经营预算上年结余</t>
  </si>
  <si>
    <t xml:space="preserve">国有资本经营预算调出资金</t>
  </si>
  <si>
    <t xml:space="preserve">国有资本经营预算省补助计划单列市收入</t>
  </si>
  <si>
    <t xml:space="preserve">国有资本经营预算省补助计划单列市支出</t>
  </si>
  <si>
    <t xml:space="preserve">国有资本经营预算计划单列市上解省收入</t>
  </si>
  <si>
    <t xml:space="preserve">国有资本经营预算计划单列市上解省支出</t>
  </si>
  <si>
    <t xml:space="preserve">国有资本经营预算年终结余</t>
  </si>
  <si>
    <t xml:space="preserve">国有资本经营预算收入总计</t>
  </si>
  <si>
    <t xml:space="preserve">国有资本经营预算支出总计</t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12</t>
    </r>
    <r>
      <rPr>
        <b val="true"/>
        <sz val="20"/>
        <color rgb="FF000000"/>
        <rFont val="Noto Sans"/>
        <family val="2"/>
      </rPr>
      <t xml:space="preserve">月调整限额明细表</t>
    </r>
  </si>
  <si>
    <t xml:space="preserve">一般债券</t>
  </si>
  <si>
    <t xml:space="preserve">专项债券</t>
  </si>
  <si>
    <t xml:space="preserve">总计</t>
  </si>
  <si>
    <t xml:space="preserve">小计</t>
  </si>
  <si>
    <t xml:space="preserve">新增一般债券</t>
  </si>
  <si>
    <t xml:space="preserve">再融资一般债券</t>
  </si>
  <si>
    <t xml:space="preserve">新增专项债券</t>
  </si>
  <si>
    <t xml:space="preserve">再融资专项债券</t>
  </si>
  <si>
    <t xml:space="preserve">置换债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0_ "/>
    <numFmt numFmtId="167" formatCode="#,##0_ "/>
    <numFmt numFmtId="168" formatCode="#,##0_);[RED]\(#,##0\)"/>
    <numFmt numFmtId="169" formatCode="\ @"/>
    <numFmt numFmtId="170" formatCode="0_ ;[RED]\-0\ "/>
    <numFmt numFmtId="171" formatCode="_ * #,##0.00_ ;_ * \-#,##0.00_ ;_ * \-??_ ;_ @_ 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b val="true"/>
      <sz val="16"/>
      <name val="黑体"/>
      <family val="3"/>
      <charset val="134"/>
    </font>
    <font>
      <sz val="18"/>
      <name val="Times New Roman"/>
      <family val="1"/>
    </font>
    <font>
      <sz val="18"/>
      <name val="Noto Sans"/>
      <family val="2"/>
    </font>
    <font>
      <sz val="18"/>
      <name val="方正小标宋_GBK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sz val="11"/>
      <name val="Times New Roman"/>
      <family val="1"/>
    </font>
    <font>
      <b val="true"/>
      <sz val="11"/>
      <name val="宋体"/>
      <family val="0"/>
      <charset val="134"/>
    </font>
    <font>
      <sz val="12"/>
      <name val="黑体"/>
      <family val="3"/>
      <charset val="134"/>
    </font>
    <font>
      <sz val="11"/>
      <name val="仿宋_GB2312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3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23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23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0" xfId="23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2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2" xfId="21"/>
    <cellStyle name="常规 27 2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MDCZJ/Documents/WeChat%20Files/Chris--0/FileStorage/File/2024-09/650109_&#31859;&#19996;&#21306;_&#20154;&#22823;&#25209;&#22797;&#39044;&#31639;&#25253;&#34920;_20240321%20133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修改说明"/>
      <sheetName val="表内公式说明"/>
      <sheetName val="填表步骤及汇总方法"/>
      <sheetName val="封面"/>
      <sheetName val="内置数据"/>
      <sheetName val="目录"/>
      <sheetName val="表一"/>
      <sheetName val="表二之一（类款级汇总）"/>
      <sheetName val="表二之二 （录入表）"/>
      <sheetName val="表三之一（汇总表）"/>
      <sheetName val="表三之二（需明确收支对象级次的录入表）"/>
      <sheetName val="表三之三（其它收支录入表）"/>
      <sheetName val="表四"/>
      <sheetName val="表五"/>
      <sheetName val="表六（1）"/>
      <sheetName val="表六（2）"/>
      <sheetName val="表七（1）"/>
      <sheetName val="表七（2）"/>
      <sheetName val="表八"/>
      <sheetName val="表九之一（汇总表）"/>
      <sheetName val="表九之二（需明确收支对象级次的录入表）"/>
      <sheetName val="表九之三（其它收支录入表）"/>
      <sheetName val="表十"/>
      <sheetName val="表十一（汇总表）"/>
      <sheetName val="表十二之一（需明确收入对象级次的录入表）"/>
      <sheetName val="表十二之二（其它收入录入表）"/>
      <sheetName val="表十三之一（需明确支出对象级次的录入表）"/>
      <sheetName val="表十三之二（其它支出录入表）"/>
      <sheetName val="表十四"/>
      <sheetName val="表三（省汇总使用）"/>
      <sheetName val="表九（省汇总使用）"/>
      <sheetName val="表十一（省汇总使用）"/>
      <sheetName val="数据汇集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16" activeCellId="0" sqref="H16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9.37"/>
    <col collapsed="false" customWidth="true" hidden="false" outlineLevel="0" max="2" min="2" style="1" width="56.99"/>
    <col collapsed="false" customWidth="true" hidden="false" outlineLevel="0" max="5" min="3" style="1" width="15.62"/>
    <col collapsed="false" customWidth="true" hidden="false" outlineLevel="0" max="6" min="6" style="2" width="15.62"/>
    <col collapsed="false" customWidth="true" hidden="false" outlineLevel="0" max="7" min="7" style="1" width="15.62"/>
    <col collapsed="false" customWidth="true" hidden="false" outlineLevel="0" max="8" min="8" style="1" width="50.62"/>
    <col collapsed="false" customWidth="true" hidden="false" outlineLevel="0" max="13" min="9" style="1" width="15.62"/>
    <col collapsed="false" customWidth="true" hidden="false" outlineLevel="0" max="14" min="14" style="1" width="9.37"/>
    <col collapsed="false" customWidth="false" hidden="false" outlineLevel="0" max="254" min="15" style="1" width="8.99"/>
    <col collapsed="false" customWidth="true" hidden="false" outlineLevel="0" max="255" min="255" style="1" width="56.75"/>
    <col collapsed="false" customWidth="true" hidden="false" outlineLevel="0" max="256" min="256" style="1" width="30.62"/>
  </cols>
  <sheetData>
    <row r="1" s="6" customFormat="true" ht="25.5" hidden="false" customHeight="true" outlineLevel="0" collapsed="false">
      <c r="A1" s="3"/>
      <c r="B1" s="4" t="s">
        <v>0</v>
      </c>
      <c r="C1" s="3"/>
      <c r="D1" s="3"/>
      <c r="E1" s="4"/>
      <c r="F1" s="5"/>
      <c r="G1" s="4"/>
      <c r="H1" s="3"/>
      <c r="I1" s="3"/>
      <c r="J1" s="3"/>
      <c r="K1" s="3"/>
      <c r="L1" s="3"/>
      <c r="M1" s="3"/>
    </row>
    <row r="2" s="7" customFormat="true" ht="24" hidden="false" customHeight="fals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9"/>
      <c r="M2" s="9"/>
    </row>
    <row r="3" customFormat="false" ht="20.25" hidden="false" customHeight="true" outlineLevel="0" collapsed="false">
      <c r="A3" s="10"/>
      <c r="K3" s="11"/>
      <c r="L3" s="11"/>
      <c r="M3" s="12" t="s">
        <v>2</v>
      </c>
    </row>
    <row r="4" s="15" customFormat="true" ht="37.5" hidden="false" customHeight="true" outlineLevel="0" collapsed="false">
      <c r="A4" s="13"/>
      <c r="B4" s="14" t="s">
        <v>3</v>
      </c>
      <c r="C4" s="14"/>
      <c r="D4" s="14"/>
      <c r="E4" s="14"/>
      <c r="F4" s="14"/>
      <c r="G4" s="14"/>
      <c r="H4" s="14" t="s">
        <v>4</v>
      </c>
      <c r="I4" s="14"/>
      <c r="J4" s="14"/>
      <c r="K4" s="14"/>
      <c r="L4" s="14"/>
      <c r="M4" s="14"/>
    </row>
    <row r="5" s="15" customFormat="true" ht="37.5" hidden="false" customHeight="true" outlineLevel="0" collapsed="false">
      <c r="A5" s="13"/>
      <c r="B5" s="14" t="s">
        <v>5</v>
      </c>
      <c r="C5" s="14" t="s">
        <v>6</v>
      </c>
      <c r="D5" s="14" t="s">
        <v>7</v>
      </c>
      <c r="E5" s="16" t="s">
        <v>8</v>
      </c>
      <c r="F5" s="17" t="s">
        <v>7</v>
      </c>
      <c r="G5" s="16" t="s">
        <v>9</v>
      </c>
      <c r="H5" s="14" t="s">
        <v>5</v>
      </c>
      <c r="I5" s="14" t="s">
        <v>6</v>
      </c>
      <c r="J5" s="14" t="s">
        <v>7</v>
      </c>
      <c r="K5" s="16" t="s">
        <v>8</v>
      </c>
      <c r="L5" s="18" t="s">
        <v>7</v>
      </c>
      <c r="M5" s="16" t="s">
        <v>9</v>
      </c>
    </row>
    <row r="6" s="24" customFormat="true" ht="20.1" hidden="false" customHeight="true" outlineLevel="0" collapsed="false">
      <c r="A6" s="19" t="n">
        <v>101</v>
      </c>
      <c r="B6" s="20" t="s">
        <v>10</v>
      </c>
      <c r="C6" s="21" t="n">
        <f aca="false">SUM(C7:C22)</f>
        <v>350040</v>
      </c>
      <c r="D6" s="21" t="n">
        <f aca="false">SUM(D7:D22)</f>
        <v>0</v>
      </c>
      <c r="E6" s="21" t="n">
        <f aca="false">SUM(E7:E22)</f>
        <v>350040</v>
      </c>
      <c r="F6" s="22" t="n">
        <f aca="false">SUM(F7:F22)</f>
        <v>-49155</v>
      </c>
      <c r="G6" s="21" t="n">
        <f aca="false">SUM(G7:G22)</f>
        <v>300885</v>
      </c>
      <c r="H6" s="20" t="s">
        <v>11</v>
      </c>
      <c r="I6" s="21" t="n">
        <v>45067</v>
      </c>
      <c r="J6" s="23" t="n">
        <v>290</v>
      </c>
      <c r="K6" s="21" t="n">
        <f aca="false">I6+J6</f>
        <v>45357</v>
      </c>
      <c r="L6" s="22" t="n">
        <f aca="false">M6-K6</f>
        <v>-20250</v>
      </c>
      <c r="M6" s="21" t="n">
        <v>25107</v>
      </c>
    </row>
    <row r="7" s="6" customFormat="true" ht="20.1" hidden="false" customHeight="true" outlineLevel="0" collapsed="false">
      <c r="A7" s="25" t="n">
        <v>10101</v>
      </c>
      <c r="B7" s="26" t="s">
        <v>12</v>
      </c>
      <c r="C7" s="27" t="n">
        <v>167440</v>
      </c>
      <c r="D7" s="23" t="n">
        <f aca="false">E7-C7</f>
        <v>0</v>
      </c>
      <c r="E7" s="27" t="n">
        <v>167440</v>
      </c>
      <c r="F7" s="28" t="n">
        <f aca="false">G7-E7</f>
        <v>-22458</v>
      </c>
      <c r="G7" s="27" t="n">
        <v>144982</v>
      </c>
      <c r="H7" s="20" t="s">
        <v>13</v>
      </c>
      <c r="I7" s="29"/>
      <c r="J7" s="23"/>
      <c r="K7" s="21" t="n">
        <f aca="false">I7+J7</f>
        <v>0</v>
      </c>
      <c r="L7" s="22" t="n">
        <f aca="false">M7-K7</f>
        <v>0</v>
      </c>
      <c r="M7" s="21"/>
    </row>
    <row r="8" s="6" customFormat="true" ht="20.1" hidden="false" customHeight="true" outlineLevel="0" collapsed="false">
      <c r="A8" s="25" t="n">
        <v>10104</v>
      </c>
      <c r="B8" s="26" t="s">
        <v>14</v>
      </c>
      <c r="C8" s="30" t="n">
        <v>17300</v>
      </c>
      <c r="D8" s="23" t="n">
        <f aca="false">E8-C8</f>
        <v>0</v>
      </c>
      <c r="E8" s="30" t="n">
        <v>17300</v>
      </c>
      <c r="F8" s="28" t="n">
        <f aca="false">G8-E8</f>
        <v>11</v>
      </c>
      <c r="G8" s="30" t="n">
        <v>17311</v>
      </c>
      <c r="H8" s="20" t="s">
        <v>15</v>
      </c>
      <c r="I8" s="21" t="n">
        <v>23164</v>
      </c>
      <c r="J8" s="23" t="n">
        <v>64</v>
      </c>
      <c r="K8" s="21" t="n">
        <f aca="false">I8+J8</f>
        <v>23228</v>
      </c>
      <c r="L8" s="22" t="n">
        <f aca="false">M8-K8</f>
        <v>902</v>
      </c>
      <c r="M8" s="21" t="n">
        <v>24130</v>
      </c>
    </row>
    <row r="9" s="6" customFormat="true" ht="20.1" hidden="false" customHeight="true" outlineLevel="0" collapsed="false">
      <c r="A9" s="25" t="n">
        <v>10105</v>
      </c>
      <c r="B9" s="26" t="s">
        <v>16</v>
      </c>
      <c r="C9" s="29"/>
      <c r="D9" s="23" t="n">
        <f aca="false">E9-C9</f>
        <v>0</v>
      </c>
      <c r="E9" s="29"/>
      <c r="F9" s="28" t="n">
        <f aca="false">G9-E9</f>
        <v>0</v>
      </c>
      <c r="G9" s="29"/>
      <c r="H9" s="20" t="s">
        <v>17</v>
      </c>
      <c r="I9" s="21" t="n">
        <v>95681</v>
      </c>
      <c r="J9" s="23" t="n">
        <f aca="false">694-1500</f>
        <v>-806</v>
      </c>
      <c r="K9" s="21" t="n">
        <f aca="false">I9+J9</f>
        <v>94875</v>
      </c>
      <c r="L9" s="22" t="n">
        <f aca="false">M9-K9</f>
        <v>-18941</v>
      </c>
      <c r="M9" s="21" t="n">
        <v>75934</v>
      </c>
    </row>
    <row r="10" s="6" customFormat="true" ht="20.1" hidden="false" customHeight="true" outlineLevel="0" collapsed="false">
      <c r="A10" s="25" t="n">
        <v>10106</v>
      </c>
      <c r="B10" s="26" t="s">
        <v>18</v>
      </c>
      <c r="C10" s="30" t="n">
        <v>22200</v>
      </c>
      <c r="D10" s="23" t="n">
        <f aca="false">E10-C10</f>
        <v>0</v>
      </c>
      <c r="E10" s="30" t="n">
        <v>22200</v>
      </c>
      <c r="F10" s="28" t="n">
        <f aca="false">G10-E10</f>
        <v>-12325</v>
      </c>
      <c r="G10" s="30" t="n">
        <v>9875</v>
      </c>
      <c r="H10" s="20" t="s">
        <v>19</v>
      </c>
      <c r="I10" s="21" t="n">
        <v>1903</v>
      </c>
      <c r="J10" s="23" t="n">
        <v>10</v>
      </c>
      <c r="K10" s="21" t="n">
        <f aca="false">I10+J10</f>
        <v>1913</v>
      </c>
      <c r="L10" s="22" t="n">
        <f aca="false">M10-K10</f>
        <v>-937</v>
      </c>
      <c r="M10" s="21" t="n">
        <v>976</v>
      </c>
    </row>
    <row r="11" s="6" customFormat="true" ht="20.1" hidden="false" customHeight="true" outlineLevel="0" collapsed="false">
      <c r="A11" s="25" t="n">
        <v>10107</v>
      </c>
      <c r="B11" s="26" t="s">
        <v>20</v>
      </c>
      <c r="C11" s="30" t="n">
        <v>5000</v>
      </c>
      <c r="D11" s="23" t="n">
        <f aca="false">E11-C11</f>
        <v>0</v>
      </c>
      <c r="E11" s="30" t="n">
        <v>5000</v>
      </c>
      <c r="F11" s="28" t="n">
        <f aca="false">G11-E11</f>
        <v>-1043</v>
      </c>
      <c r="G11" s="30" t="n">
        <v>3957</v>
      </c>
      <c r="H11" s="20" t="s">
        <v>21</v>
      </c>
      <c r="I11" s="21" t="n">
        <v>1972</v>
      </c>
      <c r="J11" s="23" t="n">
        <v>225</v>
      </c>
      <c r="K11" s="21" t="n">
        <f aca="false">I11+J11</f>
        <v>2197</v>
      </c>
      <c r="L11" s="22" t="n">
        <f aca="false">M11-K11</f>
        <v>-638</v>
      </c>
      <c r="M11" s="21" t="n">
        <v>1559</v>
      </c>
    </row>
    <row r="12" s="6" customFormat="true" ht="20.1" hidden="false" customHeight="true" outlineLevel="0" collapsed="false">
      <c r="A12" s="25" t="n">
        <v>10109</v>
      </c>
      <c r="B12" s="26" t="s">
        <v>22</v>
      </c>
      <c r="C12" s="30" t="n">
        <v>35000</v>
      </c>
      <c r="D12" s="23" t="n">
        <f aca="false">E12-C12</f>
        <v>0</v>
      </c>
      <c r="E12" s="30" t="n">
        <v>35000</v>
      </c>
      <c r="F12" s="28" t="n">
        <f aca="false">G12-E12</f>
        <v>236</v>
      </c>
      <c r="G12" s="30" t="n">
        <v>35236</v>
      </c>
      <c r="H12" s="20" t="s">
        <v>23</v>
      </c>
      <c r="I12" s="21" t="n">
        <v>75798</v>
      </c>
      <c r="J12" s="23" t="n">
        <f aca="false">4005+16</f>
        <v>4021</v>
      </c>
      <c r="K12" s="21" t="n">
        <f aca="false">I12+J12</f>
        <v>79819</v>
      </c>
      <c r="L12" s="22" t="n">
        <f aca="false">M12-K12</f>
        <v>-14278</v>
      </c>
      <c r="M12" s="21" t="n">
        <v>65541</v>
      </c>
    </row>
    <row r="13" s="6" customFormat="true" ht="20.1" hidden="false" customHeight="true" outlineLevel="0" collapsed="false">
      <c r="A13" s="25" t="n">
        <v>10110</v>
      </c>
      <c r="B13" s="31" t="s">
        <v>24</v>
      </c>
      <c r="C13" s="30" t="n">
        <v>18700</v>
      </c>
      <c r="D13" s="23" t="n">
        <f aca="false">E13-C13</f>
        <v>0</v>
      </c>
      <c r="E13" s="30" t="n">
        <v>18700</v>
      </c>
      <c r="F13" s="28" t="n">
        <f aca="false">G13-E13</f>
        <v>602</v>
      </c>
      <c r="G13" s="30" t="n">
        <v>19302</v>
      </c>
      <c r="H13" s="20" t="s">
        <v>25</v>
      </c>
      <c r="I13" s="21" t="n">
        <v>36212</v>
      </c>
      <c r="J13" s="23" t="n">
        <f aca="false">3369-20</f>
        <v>3349</v>
      </c>
      <c r="K13" s="21" t="n">
        <f aca="false">I13+J13</f>
        <v>39561</v>
      </c>
      <c r="L13" s="22" t="n">
        <f aca="false">M13-K13</f>
        <v>1205</v>
      </c>
      <c r="M13" s="21" t="n">
        <v>40766</v>
      </c>
    </row>
    <row r="14" s="6" customFormat="true" ht="20.1" hidden="false" customHeight="true" outlineLevel="0" collapsed="false">
      <c r="A14" s="25" t="n">
        <v>10111</v>
      </c>
      <c r="B14" s="31" t="s">
        <v>26</v>
      </c>
      <c r="C14" s="30" t="n">
        <v>6500</v>
      </c>
      <c r="D14" s="23" t="n">
        <f aca="false">E14-C14</f>
        <v>0</v>
      </c>
      <c r="E14" s="30" t="n">
        <v>6500</v>
      </c>
      <c r="F14" s="28" t="n">
        <f aca="false">G14-E14</f>
        <v>-97</v>
      </c>
      <c r="G14" s="30" t="n">
        <v>6403</v>
      </c>
      <c r="H14" s="20" t="s">
        <v>27</v>
      </c>
      <c r="I14" s="21" t="n">
        <v>16642</v>
      </c>
      <c r="J14" s="23" t="n">
        <v>9458</v>
      </c>
      <c r="K14" s="21" t="n">
        <f aca="false">I14+J14</f>
        <v>26100</v>
      </c>
      <c r="L14" s="22" t="n">
        <f aca="false">M14-K14</f>
        <v>-19163</v>
      </c>
      <c r="M14" s="21" t="n">
        <v>6937</v>
      </c>
    </row>
    <row r="15" s="6" customFormat="true" ht="20.1" hidden="false" customHeight="true" outlineLevel="0" collapsed="false">
      <c r="A15" s="25" t="n">
        <v>10112</v>
      </c>
      <c r="B15" s="31" t="s">
        <v>28</v>
      </c>
      <c r="C15" s="30" t="n">
        <v>11000</v>
      </c>
      <c r="D15" s="23" t="n">
        <f aca="false">E15-C15</f>
        <v>0</v>
      </c>
      <c r="E15" s="30" t="n">
        <v>11000</v>
      </c>
      <c r="F15" s="28" t="n">
        <f aca="false">G15-E15</f>
        <v>1425</v>
      </c>
      <c r="G15" s="30" t="n">
        <v>12425</v>
      </c>
      <c r="H15" s="20" t="s">
        <v>29</v>
      </c>
      <c r="I15" s="21" t="n">
        <v>56112</v>
      </c>
      <c r="J15" s="23" t="n">
        <v>358</v>
      </c>
      <c r="K15" s="21" t="n">
        <f aca="false">I15+J15</f>
        <v>56470</v>
      </c>
      <c r="L15" s="22" t="n">
        <f aca="false">M15-K15</f>
        <v>-47149</v>
      </c>
      <c r="M15" s="21" t="n">
        <v>9321</v>
      </c>
    </row>
    <row r="16" s="6" customFormat="true" ht="20.1" hidden="false" customHeight="true" outlineLevel="0" collapsed="false">
      <c r="A16" s="25" t="n">
        <v>10113</v>
      </c>
      <c r="B16" s="31" t="s">
        <v>30</v>
      </c>
      <c r="C16" s="30" t="n">
        <v>12000</v>
      </c>
      <c r="D16" s="23" t="n">
        <f aca="false">E16-C16</f>
        <v>0</v>
      </c>
      <c r="E16" s="30" t="n">
        <v>12000</v>
      </c>
      <c r="F16" s="28" t="n">
        <f aca="false">G16-E16</f>
        <v>-1088</v>
      </c>
      <c r="G16" s="30" t="n">
        <v>10912</v>
      </c>
      <c r="H16" s="20" t="s">
        <v>31</v>
      </c>
      <c r="I16" s="21" t="n">
        <v>48407</v>
      </c>
      <c r="J16" s="23" t="n">
        <v>3828</v>
      </c>
      <c r="K16" s="21" t="n">
        <f aca="false">I16+J16</f>
        <v>52235</v>
      </c>
      <c r="L16" s="22" t="n">
        <f aca="false">M16-K16</f>
        <v>-17703</v>
      </c>
      <c r="M16" s="21" t="n">
        <v>34532</v>
      </c>
    </row>
    <row r="17" s="6" customFormat="true" ht="20.1" hidden="false" customHeight="true" outlineLevel="0" collapsed="false">
      <c r="A17" s="25" t="n">
        <v>10114</v>
      </c>
      <c r="B17" s="31" t="s">
        <v>32</v>
      </c>
      <c r="C17" s="30" t="n">
        <v>100</v>
      </c>
      <c r="D17" s="23" t="n">
        <f aca="false">E17-C17</f>
        <v>0</v>
      </c>
      <c r="E17" s="30" t="n">
        <v>100</v>
      </c>
      <c r="F17" s="28" t="n">
        <f aca="false">G17-E17</f>
        <v>-14</v>
      </c>
      <c r="G17" s="30" t="n">
        <v>86</v>
      </c>
      <c r="H17" s="20" t="s">
        <v>33</v>
      </c>
      <c r="I17" s="21" t="n">
        <v>1509</v>
      </c>
      <c r="J17" s="23" t="n">
        <v>240</v>
      </c>
      <c r="K17" s="21" t="n">
        <f aca="false">I17+J17</f>
        <v>1749</v>
      </c>
      <c r="L17" s="22" t="n">
        <f aca="false">M17-K17</f>
        <v>516</v>
      </c>
      <c r="M17" s="21" t="n">
        <v>2265</v>
      </c>
    </row>
    <row r="18" s="6" customFormat="true" ht="20.1" hidden="false" customHeight="true" outlineLevel="0" collapsed="false">
      <c r="A18" s="25" t="n">
        <v>10118</v>
      </c>
      <c r="B18" s="31" t="s">
        <v>34</v>
      </c>
      <c r="C18" s="30" t="n">
        <v>45000</v>
      </c>
      <c r="D18" s="23" t="n">
        <f aca="false">E18-C18</f>
        <v>0</v>
      </c>
      <c r="E18" s="30" t="n">
        <v>45000</v>
      </c>
      <c r="F18" s="28" t="n">
        <f aca="false">G18-E18</f>
        <v>-19577</v>
      </c>
      <c r="G18" s="30" t="n">
        <v>25423</v>
      </c>
      <c r="H18" s="20" t="s">
        <v>35</v>
      </c>
      <c r="I18" s="21" t="n">
        <v>251</v>
      </c>
      <c r="J18" s="23" t="n">
        <v>139</v>
      </c>
      <c r="K18" s="21" t="n">
        <f aca="false">I18+J18</f>
        <v>390</v>
      </c>
      <c r="L18" s="22" t="n">
        <f aca="false">M18-K18</f>
        <v>9</v>
      </c>
      <c r="M18" s="21" t="n">
        <v>399</v>
      </c>
    </row>
    <row r="19" s="6" customFormat="true" ht="20.1" hidden="false" customHeight="true" outlineLevel="0" collapsed="false">
      <c r="A19" s="25" t="n">
        <v>10119</v>
      </c>
      <c r="B19" s="31" t="s">
        <v>36</v>
      </c>
      <c r="C19" s="30" t="n">
        <v>9800</v>
      </c>
      <c r="D19" s="23" t="n">
        <f aca="false">E19-C19</f>
        <v>0</v>
      </c>
      <c r="E19" s="30" t="n">
        <v>9800</v>
      </c>
      <c r="F19" s="28" t="n">
        <f aca="false">G19-E19</f>
        <v>5098</v>
      </c>
      <c r="G19" s="30" t="n">
        <v>14898</v>
      </c>
      <c r="H19" s="20" t="s">
        <v>37</v>
      </c>
      <c r="I19" s="21" t="n">
        <v>555</v>
      </c>
      <c r="J19" s="23" t="n">
        <v>884</v>
      </c>
      <c r="K19" s="21" t="n">
        <f aca="false">I19+J19</f>
        <v>1439</v>
      </c>
      <c r="L19" s="22" t="n">
        <f aca="false">M19-K19</f>
        <v>-571</v>
      </c>
      <c r="M19" s="21" t="n">
        <v>868</v>
      </c>
    </row>
    <row r="20" s="6" customFormat="true" ht="20.1" hidden="false" customHeight="true" outlineLevel="0" collapsed="false">
      <c r="A20" s="25" t="n">
        <v>10120</v>
      </c>
      <c r="B20" s="31" t="s">
        <v>38</v>
      </c>
      <c r="C20" s="29"/>
      <c r="D20" s="23" t="n">
        <f aca="false">E20-C20</f>
        <v>0</v>
      </c>
      <c r="E20" s="21"/>
      <c r="F20" s="28" t="n">
        <f aca="false">G20-E20</f>
        <v>0</v>
      </c>
      <c r="G20" s="21"/>
      <c r="H20" s="20" t="s">
        <v>39</v>
      </c>
      <c r="I20" s="21"/>
      <c r="J20" s="23"/>
      <c r="K20" s="21" t="n">
        <f aca="false">I20+J20</f>
        <v>0</v>
      </c>
      <c r="L20" s="22" t="n">
        <f aca="false">M20-K20</f>
        <v>0</v>
      </c>
      <c r="M20" s="21" t="n">
        <v>0</v>
      </c>
    </row>
    <row r="21" s="6" customFormat="true" ht="20.1" hidden="false" customHeight="true" outlineLevel="0" collapsed="false">
      <c r="A21" s="25" t="n">
        <v>10121</v>
      </c>
      <c r="B21" s="31" t="s">
        <v>40</v>
      </c>
      <c r="C21" s="29"/>
      <c r="D21" s="23" t="n">
        <f aca="false">E21-C21</f>
        <v>0</v>
      </c>
      <c r="E21" s="21"/>
      <c r="F21" s="28" t="n">
        <f aca="false">G21-E21</f>
        <v>0</v>
      </c>
      <c r="G21" s="21"/>
      <c r="H21" s="20" t="s">
        <v>41</v>
      </c>
      <c r="I21" s="21" t="n">
        <v>9483</v>
      </c>
      <c r="J21" s="23" t="n">
        <v>2743</v>
      </c>
      <c r="K21" s="21" t="n">
        <f aca="false">I21+J21</f>
        <v>12226</v>
      </c>
      <c r="L21" s="22" t="n">
        <f aca="false">M21-K21</f>
        <v>-2244</v>
      </c>
      <c r="M21" s="21" t="n">
        <v>9982</v>
      </c>
    </row>
    <row r="22" s="6" customFormat="true" ht="20.1" hidden="false" customHeight="true" outlineLevel="0" collapsed="false">
      <c r="A22" s="25" t="n">
        <v>10199</v>
      </c>
      <c r="B22" s="31" t="s">
        <v>42</v>
      </c>
      <c r="C22" s="29"/>
      <c r="D22" s="23" t="n">
        <f aca="false">E22-C22</f>
        <v>0</v>
      </c>
      <c r="E22" s="21"/>
      <c r="F22" s="28" t="n">
        <f aca="false">G22-E22</f>
        <v>75</v>
      </c>
      <c r="G22" s="21" t="n">
        <v>75</v>
      </c>
      <c r="H22" s="20" t="s">
        <v>43</v>
      </c>
      <c r="I22" s="21" t="n">
        <v>184</v>
      </c>
      <c r="J22" s="23"/>
      <c r="K22" s="21" t="n">
        <f aca="false">I22+J22</f>
        <v>184</v>
      </c>
      <c r="L22" s="22" t="n">
        <f aca="false">M22-K22</f>
        <v>431</v>
      </c>
      <c r="M22" s="21" t="n">
        <v>615</v>
      </c>
    </row>
    <row r="23" s="15" customFormat="true" ht="20.1" hidden="false" customHeight="true" outlineLevel="0" collapsed="false">
      <c r="A23" s="13" t="n">
        <v>103</v>
      </c>
      <c r="B23" s="20" t="s">
        <v>44</v>
      </c>
      <c r="C23" s="21" t="n">
        <f aca="false">SUM(C24:C31)</f>
        <v>38000</v>
      </c>
      <c r="D23" s="23" t="n">
        <f aca="false">E23-C23</f>
        <v>0</v>
      </c>
      <c r="E23" s="21" t="n">
        <f aca="false">SUM(E24:E31)</f>
        <v>38000</v>
      </c>
      <c r="F23" s="22" t="n">
        <f aca="false">SUM(F24:F31)</f>
        <v>59901</v>
      </c>
      <c r="G23" s="21" t="n">
        <f aca="false">SUM(G24:G31)</f>
        <v>97901</v>
      </c>
      <c r="H23" s="20" t="s">
        <v>45</v>
      </c>
      <c r="I23" s="21" t="n">
        <v>688</v>
      </c>
      <c r="J23" s="23" t="n">
        <v>2</v>
      </c>
      <c r="K23" s="21" t="n">
        <f aca="false">I23+J23</f>
        <v>690</v>
      </c>
      <c r="L23" s="22" t="n">
        <f aca="false">M23-K23</f>
        <v>-166</v>
      </c>
      <c r="M23" s="21" t="n">
        <v>524</v>
      </c>
    </row>
    <row r="24" s="6" customFormat="true" ht="20.1" hidden="false" customHeight="true" outlineLevel="0" collapsed="false">
      <c r="A24" s="25" t="n">
        <v>10302</v>
      </c>
      <c r="B24" s="31" t="s">
        <v>46</v>
      </c>
      <c r="C24" s="21" t="n">
        <v>22800</v>
      </c>
      <c r="D24" s="23" t="n">
        <f aca="false">E24-C24</f>
        <v>0</v>
      </c>
      <c r="E24" s="21" t="n">
        <v>22800</v>
      </c>
      <c r="F24" s="22" t="n">
        <f aca="false">G24-E24</f>
        <v>21419</v>
      </c>
      <c r="G24" s="21" t="n">
        <v>44219</v>
      </c>
      <c r="H24" s="20" t="s">
        <v>47</v>
      </c>
      <c r="I24" s="21" t="n">
        <v>2</v>
      </c>
      <c r="J24" s="23" t="n">
        <v>10</v>
      </c>
      <c r="K24" s="21" t="n">
        <f aca="false">I24+J24</f>
        <v>12</v>
      </c>
      <c r="L24" s="22" t="n">
        <f aca="false">M24-K24</f>
        <v>0</v>
      </c>
      <c r="M24" s="21" t="n">
        <v>12</v>
      </c>
    </row>
    <row r="25" s="6" customFormat="true" ht="20.1" hidden="false" customHeight="true" outlineLevel="0" collapsed="false">
      <c r="A25" s="25" t="n">
        <v>10304</v>
      </c>
      <c r="B25" s="31" t="s">
        <v>48</v>
      </c>
      <c r="C25" s="21" t="n">
        <v>4800</v>
      </c>
      <c r="D25" s="23" t="n">
        <f aca="false">E25-C25</f>
        <v>0</v>
      </c>
      <c r="E25" s="21" t="n">
        <v>4800</v>
      </c>
      <c r="F25" s="22" t="n">
        <f aca="false">G25-E25</f>
        <v>6930</v>
      </c>
      <c r="G25" s="21" t="n">
        <v>11730</v>
      </c>
      <c r="H25" s="20" t="s">
        <v>49</v>
      </c>
      <c r="I25" s="21" t="n">
        <v>5000</v>
      </c>
      <c r="J25" s="23"/>
      <c r="K25" s="21" t="n">
        <f aca="false">I25+J25</f>
        <v>5000</v>
      </c>
      <c r="L25" s="22" t="n">
        <f aca="false">M25-K25</f>
        <v>-5000</v>
      </c>
      <c r="M25" s="21" t="n">
        <v>0</v>
      </c>
    </row>
    <row r="26" s="6" customFormat="true" ht="20.1" hidden="false" customHeight="true" outlineLevel="0" collapsed="false">
      <c r="A26" s="25" t="n">
        <v>10305</v>
      </c>
      <c r="B26" s="31" t="s">
        <v>50</v>
      </c>
      <c r="C26" s="21" t="n">
        <v>2450</v>
      </c>
      <c r="D26" s="23" t="n">
        <f aca="false">E26-C26</f>
        <v>0</v>
      </c>
      <c r="E26" s="21" t="n">
        <v>2450</v>
      </c>
      <c r="F26" s="22" t="n">
        <f aca="false">G26-E26</f>
        <v>2720</v>
      </c>
      <c r="G26" s="21" t="n">
        <v>5170</v>
      </c>
      <c r="H26" s="20" t="s">
        <v>51</v>
      </c>
      <c r="I26" s="21" t="n">
        <v>1631</v>
      </c>
      <c r="J26" s="23" t="n">
        <v>2908</v>
      </c>
      <c r="K26" s="21" t="n">
        <f aca="false">I26+J26</f>
        <v>4539</v>
      </c>
      <c r="L26" s="22" t="n">
        <f aca="false">M26-K26</f>
        <v>-4302</v>
      </c>
      <c r="M26" s="21" t="n">
        <v>237</v>
      </c>
    </row>
    <row r="27" s="6" customFormat="true" ht="20.1" hidden="false" customHeight="true" outlineLevel="0" collapsed="false">
      <c r="A27" s="25" t="n">
        <v>10306</v>
      </c>
      <c r="B27" s="31" t="s">
        <v>52</v>
      </c>
      <c r="C27" s="21"/>
      <c r="D27" s="23" t="n">
        <f aca="false">E27-C27</f>
        <v>0</v>
      </c>
      <c r="E27" s="21"/>
      <c r="F27" s="22" t="n">
        <f aca="false">G27-E27</f>
        <v>34400</v>
      </c>
      <c r="G27" s="21" t="n">
        <v>34400</v>
      </c>
      <c r="H27" s="20" t="s">
        <v>53</v>
      </c>
      <c r="I27" s="21" t="n">
        <v>7793</v>
      </c>
      <c r="J27" s="23"/>
      <c r="K27" s="21" t="n">
        <f aca="false">I27+J27</f>
        <v>7793</v>
      </c>
      <c r="L27" s="22" t="n">
        <f aca="false">M27-K27</f>
        <v>-500</v>
      </c>
      <c r="M27" s="21" t="n">
        <v>7293</v>
      </c>
    </row>
    <row r="28" s="6" customFormat="true" ht="20.1" hidden="false" customHeight="true" outlineLevel="0" collapsed="false">
      <c r="A28" s="25" t="n">
        <v>10307</v>
      </c>
      <c r="B28" s="31" t="s">
        <v>54</v>
      </c>
      <c r="C28" s="21" t="n">
        <v>7900</v>
      </c>
      <c r="D28" s="23" t="n">
        <f aca="false">E28-C28</f>
        <v>0</v>
      </c>
      <c r="E28" s="21" t="n">
        <v>7900</v>
      </c>
      <c r="F28" s="22" t="n">
        <f aca="false">G28-E28</f>
        <v>-4529</v>
      </c>
      <c r="G28" s="21" t="n">
        <v>3371</v>
      </c>
      <c r="H28" s="20" t="s">
        <v>55</v>
      </c>
      <c r="I28" s="21" t="n">
        <v>10</v>
      </c>
      <c r="J28" s="23"/>
      <c r="K28" s="21" t="n">
        <f aca="false">I28+J28</f>
        <v>10</v>
      </c>
      <c r="L28" s="22" t="n">
        <f aca="false">M28-K28</f>
        <v>32</v>
      </c>
      <c r="M28" s="21" t="n">
        <v>42</v>
      </c>
    </row>
    <row r="29" s="6" customFormat="true" ht="20.1" hidden="false" customHeight="true" outlineLevel="0" collapsed="false">
      <c r="A29" s="25" t="n">
        <v>10308</v>
      </c>
      <c r="B29" s="31" t="s">
        <v>56</v>
      </c>
      <c r="C29" s="32"/>
      <c r="D29" s="23" t="n">
        <f aca="false">E29-C29</f>
        <v>0</v>
      </c>
      <c r="E29" s="32"/>
      <c r="F29" s="22" t="n">
        <f aca="false">G29-E29</f>
        <v>0</v>
      </c>
      <c r="G29" s="32"/>
      <c r="H29" s="25"/>
      <c r="I29" s="21"/>
      <c r="J29" s="29"/>
      <c r="K29" s="29"/>
      <c r="L29" s="22" t="n">
        <f aca="false">M29-K29</f>
        <v>0</v>
      </c>
      <c r="M29" s="29"/>
    </row>
    <row r="30" s="3" customFormat="true" ht="20.1" hidden="false" customHeight="true" outlineLevel="0" collapsed="false">
      <c r="A30" s="25" t="n">
        <v>10309</v>
      </c>
      <c r="B30" s="26" t="s">
        <v>57</v>
      </c>
      <c r="C30" s="21" t="n">
        <v>50</v>
      </c>
      <c r="D30" s="23" t="n">
        <f aca="false">E30-C30</f>
        <v>0</v>
      </c>
      <c r="E30" s="21" t="n">
        <v>50</v>
      </c>
      <c r="F30" s="22" t="n">
        <f aca="false">G30-E30</f>
        <v>-27</v>
      </c>
      <c r="G30" s="21" t="n">
        <v>23</v>
      </c>
      <c r="H30" s="25"/>
      <c r="I30" s="21"/>
      <c r="J30" s="29"/>
      <c r="K30" s="29"/>
      <c r="L30" s="22" t="n">
        <f aca="false">M30-K30</f>
        <v>0</v>
      </c>
      <c r="M30" s="29"/>
    </row>
    <row r="31" s="3" customFormat="true" ht="20.1" hidden="false" customHeight="true" outlineLevel="0" collapsed="false">
      <c r="A31" s="25" t="n">
        <v>10399</v>
      </c>
      <c r="B31" s="31" t="s">
        <v>58</v>
      </c>
      <c r="C31" s="29"/>
      <c r="D31" s="23" t="n">
        <f aca="false">E31-C31</f>
        <v>0</v>
      </c>
      <c r="E31" s="21"/>
      <c r="F31" s="22" t="n">
        <f aca="false">G31-E31</f>
        <v>-1012</v>
      </c>
      <c r="G31" s="22" t="n">
        <v>-1012</v>
      </c>
      <c r="H31" s="25"/>
      <c r="I31" s="21"/>
      <c r="J31" s="29"/>
      <c r="K31" s="29"/>
      <c r="L31" s="22" t="n">
        <f aca="false">M31-K31</f>
        <v>0</v>
      </c>
      <c r="M31" s="29"/>
    </row>
    <row r="32" s="39" customFormat="true" ht="20.1" hidden="false" customHeight="true" outlineLevel="0" collapsed="false">
      <c r="A32" s="14"/>
      <c r="B32" s="33" t="s">
        <v>59</v>
      </c>
      <c r="C32" s="34" t="n">
        <f aca="false">C23+C6</f>
        <v>388040</v>
      </c>
      <c r="D32" s="23" t="n">
        <f aca="false">E32-C32</f>
        <v>0</v>
      </c>
      <c r="E32" s="34" t="n">
        <f aca="false">E23+E6</f>
        <v>388040</v>
      </c>
      <c r="F32" s="35" t="n">
        <f aca="false">F23+F6</f>
        <v>10746</v>
      </c>
      <c r="G32" s="34" t="n">
        <f aca="false">G23+G6</f>
        <v>398786</v>
      </c>
      <c r="H32" s="33" t="s">
        <v>60</v>
      </c>
      <c r="I32" s="36" t="n">
        <f aca="false">SUM(I6:I31)</f>
        <v>428064</v>
      </c>
      <c r="J32" s="37" t="n">
        <f aca="false">SUM(J6:J31)</f>
        <v>27723</v>
      </c>
      <c r="K32" s="36" t="n">
        <f aca="false">SUM(K6:K31)</f>
        <v>455787</v>
      </c>
      <c r="L32" s="38" t="n">
        <f aca="false">SUM(L6:L31)</f>
        <v>-148747</v>
      </c>
      <c r="M32" s="36" t="n">
        <f aca="false">SUM(M6:M31)</f>
        <v>307040</v>
      </c>
    </row>
    <row r="33" s="3" customFormat="true" ht="20.1" hidden="false" customHeight="true" outlineLevel="0" collapsed="false">
      <c r="A33" s="25"/>
      <c r="B33" s="26" t="s">
        <v>61</v>
      </c>
      <c r="C33" s="27" t="n">
        <f aca="false">SUM(C34,C40,C72)</f>
        <v>110365</v>
      </c>
      <c r="D33" s="23" t="n">
        <f aca="false">E33-C33</f>
        <v>27723</v>
      </c>
      <c r="E33" s="27" t="n">
        <f aca="false">SUM(E34,E40,E72)</f>
        <v>138088</v>
      </c>
      <c r="F33" s="28" t="n">
        <f aca="false">SUM(F34,F40,F72)</f>
        <v>10433</v>
      </c>
      <c r="G33" s="27" t="n">
        <f aca="false">SUM(G34,G40,G72)</f>
        <v>148521</v>
      </c>
      <c r="H33" s="25"/>
      <c r="I33" s="21" t="n">
        <v>0</v>
      </c>
      <c r="J33" s="29" t="n">
        <v>0</v>
      </c>
      <c r="K33" s="32"/>
      <c r="L33" s="32"/>
      <c r="M33" s="32"/>
    </row>
    <row r="34" s="3" customFormat="true" ht="20.1" hidden="false" customHeight="true" outlineLevel="0" collapsed="false">
      <c r="A34" s="25" t="n">
        <v>11001</v>
      </c>
      <c r="B34" s="40" t="s">
        <v>62</v>
      </c>
      <c r="C34" s="27" t="n">
        <f aca="false">SUM(C35:C39)</f>
        <v>5817</v>
      </c>
      <c r="D34" s="23" t="n">
        <f aca="false">E34-C34</f>
        <v>0</v>
      </c>
      <c r="E34" s="27" t="n">
        <f aca="false">SUM(E35:E39)</f>
        <v>5817</v>
      </c>
      <c r="F34" s="28"/>
      <c r="G34" s="27" t="n">
        <v>5817</v>
      </c>
      <c r="H34" s="40"/>
      <c r="I34" s="21"/>
      <c r="J34" s="29"/>
      <c r="K34" s="32"/>
      <c r="L34" s="32"/>
      <c r="M34" s="32"/>
    </row>
    <row r="35" s="3" customFormat="true" ht="20.1" hidden="false" customHeight="true" outlineLevel="0" collapsed="false">
      <c r="A35" s="25" t="n">
        <v>1100102</v>
      </c>
      <c r="B35" s="26" t="s">
        <v>63</v>
      </c>
      <c r="C35" s="27" t="n">
        <v>1994</v>
      </c>
      <c r="D35" s="23" t="n">
        <f aca="false">E35-C35</f>
        <v>0</v>
      </c>
      <c r="E35" s="27" t="n">
        <v>1994</v>
      </c>
      <c r="F35" s="28"/>
      <c r="G35" s="27" t="n">
        <v>1994</v>
      </c>
      <c r="H35" s="40"/>
      <c r="I35" s="21"/>
      <c r="J35" s="29"/>
      <c r="K35" s="29"/>
      <c r="L35" s="29"/>
      <c r="M35" s="29"/>
    </row>
    <row r="36" s="3" customFormat="true" ht="20.1" hidden="false" customHeight="true" outlineLevel="0" collapsed="false">
      <c r="A36" s="41" t="s">
        <v>64</v>
      </c>
      <c r="B36" s="26" t="s">
        <v>65</v>
      </c>
      <c r="C36" s="27" t="n">
        <v>1274</v>
      </c>
      <c r="D36" s="23" t="n">
        <f aca="false">E36-C36</f>
        <v>0</v>
      </c>
      <c r="E36" s="27" t="n">
        <v>1274</v>
      </c>
      <c r="F36" s="28"/>
      <c r="G36" s="27" t="n">
        <v>1274</v>
      </c>
      <c r="H36" s="40"/>
      <c r="I36" s="21"/>
      <c r="J36" s="29"/>
      <c r="K36" s="29"/>
      <c r="L36" s="29"/>
      <c r="M36" s="29"/>
    </row>
    <row r="37" s="3" customFormat="true" ht="20.1" hidden="false" customHeight="true" outlineLevel="0" collapsed="false">
      <c r="A37" s="41" t="s">
        <v>66</v>
      </c>
      <c r="B37" s="26" t="s">
        <v>67</v>
      </c>
      <c r="C37" s="27"/>
      <c r="D37" s="23"/>
      <c r="E37" s="27"/>
      <c r="F37" s="28"/>
      <c r="G37" s="27"/>
      <c r="H37" s="40"/>
      <c r="I37" s="21"/>
      <c r="J37" s="29"/>
      <c r="K37" s="29"/>
      <c r="L37" s="29"/>
      <c r="M37" s="29"/>
    </row>
    <row r="38" s="3" customFormat="true" ht="20.1" hidden="false" customHeight="true" outlineLevel="0" collapsed="false">
      <c r="A38" s="25" t="n">
        <v>1100105</v>
      </c>
      <c r="B38" s="26" t="s">
        <v>68</v>
      </c>
      <c r="C38" s="27" t="n">
        <v>2549</v>
      </c>
      <c r="D38" s="23" t="n">
        <f aca="false">E38-C38</f>
        <v>0</v>
      </c>
      <c r="E38" s="27" t="n">
        <v>2549</v>
      </c>
      <c r="F38" s="28"/>
      <c r="G38" s="27" t="n">
        <v>2549</v>
      </c>
      <c r="H38" s="40"/>
      <c r="I38" s="21"/>
      <c r="J38" s="29"/>
      <c r="K38" s="29"/>
      <c r="L38" s="29"/>
      <c r="M38" s="29"/>
    </row>
    <row r="39" s="3" customFormat="true" ht="20.1" hidden="false" customHeight="true" outlineLevel="0" collapsed="false">
      <c r="A39" s="25" t="n">
        <v>1100199</v>
      </c>
      <c r="B39" s="26" t="s">
        <v>69</v>
      </c>
      <c r="C39" s="32"/>
      <c r="D39" s="23" t="n">
        <f aca="false">E39-C39</f>
        <v>0</v>
      </c>
      <c r="E39" s="21"/>
      <c r="F39" s="22"/>
      <c r="G39" s="21"/>
      <c r="H39" s="40"/>
      <c r="I39" s="21"/>
      <c r="J39" s="29"/>
      <c r="K39" s="29"/>
      <c r="L39" s="29"/>
      <c r="M39" s="29"/>
    </row>
    <row r="40" s="3" customFormat="true" ht="20.1" hidden="false" customHeight="true" outlineLevel="0" collapsed="false">
      <c r="A40" s="25" t="n">
        <v>11002</v>
      </c>
      <c r="B40" s="40" t="s">
        <v>70</v>
      </c>
      <c r="C40" s="27" t="n">
        <f aca="false">SUM(C41:C71)</f>
        <v>99122</v>
      </c>
      <c r="D40" s="23" t="n">
        <f aca="false">E40-C40</f>
        <v>14759</v>
      </c>
      <c r="E40" s="27" t="n">
        <f aca="false">SUM(E41:E71)</f>
        <v>113881</v>
      </c>
      <c r="F40" s="28" t="n">
        <f aca="false">G40-E40</f>
        <v>10746</v>
      </c>
      <c r="G40" s="27" t="n">
        <f aca="false">SUM(G41:G71)</f>
        <v>124627</v>
      </c>
      <c r="H40" s="40"/>
      <c r="I40" s="21"/>
      <c r="J40" s="29"/>
      <c r="K40" s="32"/>
      <c r="L40" s="32"/>
      <c r="M40" s="32"/>
    </row>
    <row r="41" s="3" customFormat="true" ht="20.1" hidden="false" customHeight="true" outlineLevel="0" collapsed="false">
      <c r="A41" s="25" t="n">
        <v>1100201</v>
      </c>
      <c r="B41" s="26" t="s">
        <v>71</v>
      </c>
      <c r="C41" s="27" t="n">
        <v>3818</v>
      </c>
      <c r="D41" s="23" t="n">
        <f aca="false">E41-C41</f>
        <v>0</v>
      </c>
      <c r="E41" s="21" t="n">
        <v>3818</v>
      </c>
      <c r="F41" s="28" t="n">
        <f aca="false">G41-E41</f>
        <v>0</v>
      </c>
      <c r="G41" s="21" t="n">
        <v>3818</v>
      </c>
      <c r="H41" s="40"/>
      <c r="I41" s="21"/>
      <c r="J41" s="29"/>
      <c r="K41" s="29"/>
      <c r="L41" s="29"/>
      <c r="M41" s="29"/>
    </row>
    <row r="42" s="3" customFormat="true" ht="20.1" hidden="false" customHeight="true" outlineLevel="0" collapsed="false">
      <c r="A42" s="25" t="n">
        <v>1100202</v>
      </c>
      <c r="B42" s="26" t="s">
        <v>72</v>
      </c>
      <c r="C42" s="27" t="n">
        <v>4472</v>
      </c>
      <c r="D42" s="23" t="n">
        <f aca="false">E42-C42</f>
        <v>1794</v>
      </c>
      <c r="E42" s="21" t="n">
        <v>6266</v>
      </c>
      <c r="F42" s="28" t="n">
        <f aca="false">G42-E42</f>
        <v>5793</v>
      </c>
      <c r="G42" s="21" t="n">
        <v>12059</v>
      </c>
      <c r="H42" s="40"/>
      <c r="I42" s="21"/>
      <c r="J42" s="29"/>
      <c r="K42" s="29"/>
      <c r="L42" s="29"/>
      <c r="M42" s="29"/>
    </row>
    <row r="43" s="3" customFormat="true" ht="20.1" hidden="false" customHeight="true" outlineLevel="0" collapsed="false">
      <c r="A43" s="25" t="n">
        <v>1100207</v>
      </c>
      <c r="B43" s="26" t="s">
        <v>73</v>
      </c>
      <c r="C43" s="27" t="n">
        <v>9631</v>
      </c>
      <c r="D43" s="23" t="n">
        <f aca="false">E43-C43</f>
        <v>0</v>
      </c>
      <c r="E43" s="21" t="n">
        <v>9631</v>
      </c>
      <c r="F43" s="28" t="n">
        <f aca="false">G43-E43</f>
        <v>-74</v>
      </c>
      <c r="G43" s="21" t="n">
        <v>9557</v>
      </c>
      <c r="H43" s="40"/>
      <c r="I43" s="21"/>
      <c r="J43" s="29"/>
      <c r="K43" s="29"/>
      <c r="L43" s="29"/>
      <c r="M43" s="29"/>
    </row>
    <row r="44" s="3" customFormat="true" ht="20.1" hidden="false" customHeight="true" outlineLevel="0" collapsed="false">
      <c r="A44" s="25" t="n">
        <v>1100208</v>
      </c>
      <c r="B44" s="26" t="s">
        <v>74</v>
      </c>
      <c r="C44" s="32"/>
      <c r="D44" s="23" t="n">
        <f aca="false">E44-C44</f>
        <v>783</v>
      </c>
      <c r="E44" s="21" t="n">
        <v>783</v>
      </c>
      <c r="F44" s="28" t="n">
        <f aca="false">G44-E44</f>
        <v>4</v>
      </c>
      <c r="G44" s="21" t="n">
        <v>787</v>
      </c>
      <c r="H44" s="40"/>
      <c r="I44" s="21"/>
      <c r="J44" s="29"/>
      <c r="K44" s="29"/>
      <c r="L44" s="29"/>
      <c r="M44" s="29"/>
    </row>
    <row r="45" s="3" customFormat="true" ht="20.1" hidden="false" customHeight="true" outlineLevel="0" collapsed="false">
      <c r="A45" s="25" t="n">
        <v>1100214</v>
      </c>
      <c r="B45" s="26" t="s">
        <v>75</v>
      </c>
      <c r="C45" s="27" t="n">
        <v>1722</v>
      </c>
      <c r="D45" s="23" t="n">
        <f aca="false">E45-C45</f>
        <v>0</v>
      </c>
      <c r="E45" s="21" t="n">
        <v>1722</v>
      </c>
      <c r="F45" s="28" t="n">
        <f aca="false">G45-E45</f>
        <v>0</v>
      </c>
      <c r="G45" s="21" t="n">
        <v>1722</v>
      </c>
      <c r="H45" s="40"/>
      <c r="I45" s="21"/>
      <c r="J45" s="29"/>
      <c r="K45" s="29"/>
      <c r="L45" s="29"/>
      <c r="M45" s="29"/>
    </row>
    <row r="46" s="3" customFormat="true" ht="20.1" hidden="false" customHeight="true" outlineLevel="0" collapsed="false">
      <c r="A46" s="25" t="n">
        <v>1100227</v>
      </c>
      <c r="B46" s="26" t="s">
        <v>76</v>
      </c>
      <c r="C46" s="27" t="n">
        <v>13207</v>
      </c>
      <c r="D46" s="23" t="n">
        <f aca="false">E46-C46</f>
        <v>0</v>
      </c>
      <c r="E46" s="21" t="n">
        <v>13207</v>
      </c>
      <c r="F46" s="28" t="n">
        <f aca="false">G46-E46</f>
        <v>1617</v>
      </c>
      <c r="G46" s="21" t="n">
        <v>14824</v>
      </c>
      <c r="H46" s="40"/>
      <c r="I46" s="21"/>
      <c r="J46" s="29"/>
      <c r="K46" s="29"/>
      <c r="L46" s="29"/>
      <c r="M46" s="29"/>
    </row>
    <row r="47" s="3" customFormat="true" ht="20.1" hidden="false" customHeight="true" outlineLevel="0" collapsed="false">
      <c r="A47" s="25" t="n">
        <v>1100229</v>
      </c>
      <c r="B47" s="26" t="s">
        <v>77</v>
      </c>
      <c r="C47" s="32"/>
      <c r="D47" s="23" t="n">
        <f aca="false">E47-C47</f>
        <v>0</v>
      </c>
      <c r="E47" s="21"/>
      <c r="F47" s="28" t="n">
        <f aca="false">G47-E47</f>
        <v>0</v>
      </c>
      <c r="G47" s="21"/>
      <c r="H47" s="40"/>
      <c r="I47" s="21"/>
      <c r="J47" s="29"/>
      <c r="K47" s="29"/>
      <c r="L47" s="29"/>
      <c r="M47" s="29"/>
    </row>
    <row r="48" s="3" customFormat="true" ht="20.1" hidden="false" customHeight="true" outlineLevel="0" collapsed="false">
      <c r="A48" s="25" t="n">
        <v>1100230</v>
      </c>
      <c r="B48" s="26" t="s">
        <v>78</v>
      </c>
      <c r="C48" s="32"/>
      <c r="D48" s="23" t="n">
        <f aca="false">E48-C48</f>
        <v>16</v>
      </c>
      <c r="E48" s="21" t="n">
        <v>16</v>
      </c>
      <c r="F48" s="28" t="n">
        <f aca="false">G48-E48</f>
        <v>0</v>
      </c>
      <c r="G48" s="21" t="n">
        <v>16</v>
      </c>
      <c r="H48" s="40"/>
      <c r="I48" s="21"/>
      <c r="J48" s="29"/>
      <c r="K48" s="29"/>
      <c r="L48" s="29"/>
      <c r="M48" s="29"/>
    </row>
    <row r="49" s="3" customFormat="true" ht="20.1" hidden="false" customHeight="true" outlineLevel="0" collapsed="false">
      <c r="A49" s="25" t="n">
        <v>1100231</v>
      </c>
      <c r="B49" s="26" t="s">
        <v>79</v>
      </c>
      <c r="C49" s="27" t="n">
        <v>7852</v>
      </c>
      <c r="D49" s="23" t="n">
        <f aca="false">E49-C49</f>
        <v>1838</v>
      </c>
      <c r="E49" s="21" t="n">
        <v>9690</v>
      </c>
      <c r="F49" s="28" t="n">
        <f aca="false">G49-E49</f>
        <v>0</v>
      </c>
      <c r="G49" s="21" t="n">
        <v>9690</v>
      </c>
      <c r="H49" s="40"/>
      <c r="I49" s="21"/>
      <c r="J49" s="29"/>
      <c r="K49" s="29"/>
      <c r="L49" s="29"/>
      <c r="M49" s="29"/>
    </row>
    <row r="50" s="3" customFormat="true" ht="20.1" hidden="false" customHeight="true" outlineLevel="0" collapsed="false">
      <c r="A50" s="25" t="n">
        <v>1100241</v>
      </c>
      <c r="B50" s="26" t="s">
        <v>80</v>
      </c>
      <c r="C50" s="27" t="n">
        <v>224</v>
      </c>
      <c r="D50" s="23" t="n">
        <f aca="false">E50-C50</f>
        <v>561</v>
      </c>
      <c r="E50" s="21" t="n">
        <v>785</v>
      </c>
      <c r="F50" s="28" t="n">
        <f aca="false">G50-E50</f>
        <v>66</v>
      </c>
      <c r="G50" s="21" t="n">
        <v>851</v>
      </c>
      <c r="H50" s="40"/>
      <c r="I50" s="21"/>
      <c r="J50" s="29"/>
      <c r="K50" s="29"/>
      <c r="L50" s="29"/>
      <c r="M50" s="29"/>
    </row>
    <row r="51" s="3" customFormat="true" ht="20.1" hidden="false" customHeight="true" outlineLevel="0" collapsed="false">
      <c r="A51" s="25" t="n">
        <v>1100243</v>
      </c>
      <c r="B51" s="26" t="s">
        <v>81</v>
      </c>
      <c r="C51" s="27"/>
      <c r="D51" s="23" t="n">
        <f aca="false">E51-C51</f>
        <v>0</v>
      </c>
      <c r="E51" s="21"/>
      <c r="F51" s="28" t="n">
        <f aca="false">G51-E51</f>
        <v>0</v>
      </c>
      <c r="G51" s="21"/>
      <c r="H51" s="40"/>
      <c r="I51" s="21"/>
      <c r="J51" s="29"/>
      <c r="K51" s="29"/>
      <c r="L51" s="29"/>
      <c r="M51" s="29"/>
    </row>
    <row r="52" s="3" customFormat="true" ht="20.1" hidden="false" customHeight="true" outlineLevel="0" collapsed="false">
      <c r="A52" s="25" t="n">
        <v>1100244</v>
      </c>
      <c r="B52" s="26" t="s">
        <v>82</v>
      </c>
      <c r="C52" s="27" t="n">
        <v>20656</v>
      </c>
      <c r="D52" s="23" t="n">
        <f aca="false">E52-C52</f>
        <v>107</v>
      </c>
      <c r="E52" s="42" t="n">
        <v>20763</v>
      </c>
      <c r="F52" s="28" t="n">
        <f aca="false">G52-E52</f>
        <v>0</v>
      </c>
      <c r="G52" s="42" t="n">
        <v>20763</v>
      </c>
      <c r="H52" s="40"/>
      <c r="I52" s="21"/>
      <c r="J52" s="29"/>
      <c r="K52" s="29"/>
      <c r="L52" s="29"/>
      <c r="M52" s="29"/>
    </row>
    <row r="53" s="3" customFormat="true" ht="20.1" hidden="false" customHeight="true" outlineLevel="0" collapsed="false">
      <c r="A53" s="25" t="n">
        <v>1100245</v>
      </c>
      <c r="B53" s="26" t="s">
        <v>83</v>
      </c>
      <c r="C53" s="27" t="n">
        <v>13832</v>
      </c>
      <c r="D53" s="23" t="n">
        <f aca="false">E53-C53</f>
        <v>-1051</v>
      </c>
      <c r="E53" s="42" t="n">
        <f aca="false">14281-1500</f>
        <v>12781</v>
      </c>
      <c r="F53" s="28" t="n">
        <f aca="false">G53-E53</f>
        <v>375</v>
      </c>
      <c r="G53" s="42" t="n">
        <v>13156</v>
      </c>
      <c r="H53" s="40"/>
      <c r="I53" s="21"/>
      <c r="J53" s="29"/>
      <c r="K53" s="29"/>
      <c r="L53" s="29"/>
      <c r="M53" s="29"/>
    </row>
    <row r="54" s="3" customFormat="true" ht="20.1" hidden="false" customHeight="true" outlineLevel="0" collapsed="false">
      <c r="A54" s="25" t="n">
        <v>1100246</v>
      </c>
      <c r="B54" s="26" t="s">
        <v>84</v>
      </c>
      <c r="C54" s="27"/>
      <c r="D54" s="23" t="n">
        <f aca="false">E54-C54</f>
        <v>0</v>
      </c>
      <c r="E54" s="42"/>
      <c r="F54" s="28" t="n">
        <f aca="false">G54-E54</f>
        <v>0</v>
      </c>
      <c r="G54" s="42"/>
      <c r="H54" s="40"/>
      <c r="I54" s="21"/>
      <c r="J54" s="29"/>
      <c r="K54" s="29"/>
      <c r="L54" s="29"/>
      <c r="M54" s="29"/>
    </row>
    <row r="55" s="3" customFormat="true" ht="20.1" hidden="false" customHeight="true" outlineLevel="0" collapsed="false">
      <c r="A55" s="25" t="n">
        <v>1100247</v>
      </c>
      <c r="B55" s="26" t="s">
        <v>85</v>
      </c>
      <c r="C55" s="27" t="n">
        <v>152</v>
      </c>
      <c r="D55" s="23" t="n">
        <f aca="false">E55-C55</f>
        <v>225</v>
      </c>
      <c r="E55" s="42" t="n">
        <v>377</v>
      </c>
      <c r="F55" s="28" t="n">
        <f aca="false">G55-E55</f>
        <v>0</v>
      </c>
      <c r="G55" s="42" t="n">
        <v>377</v>
      </c>
      <c r="H55" s="40"/>
      <c r="I55" s="21"/>
      <c r="J55" s="29"/>
      <c r="K55" s="29"/>
      <c r="L55" s="29"/>
      <c r="M55" s="29"/>
    </row>
    <row r="56" s="3" customFormat="true" ht="20.1" hidden="false" customHeight="true" outlineLevel="0" collapsed="false">
      <c r="A56" s="25" t="n">
        <v>1100248</v>
      </c>
      <c r="B56" s="26" t="s">
        <v>86</v>
      </c>
      <c r="C56" s="27" t="n">
        <v>3712</v>
      </c>
      <c r="D56" s="23" t="n">
        <f aca="false">E56-C56</f>
        <v>4021</v>
      </c>
      <c r="E56" s="42" t="n">
        <f aca="false">7717+16</f>
        <v>7733</v>
      </c>
      <c r="F56" s="28" t="n">
        <f aca="false">G56-E56</f>
        <v>200</v>
      </c>
      <c r="G56" s="42" t="n">
        <v>7933</v>
      </c>
      <c r="H56" s="40"/>
      <c r="I56" s="21"/>
      <c r="J56" s="29"/>
      <c r="K56" s="29"/>
      <c r="L56" s="29"/>
      <c r="M56" s="29"/>
    </row>
    <row r="57" s="3" customFormat="true" ht="20.1" hidden="false" customHeight="true" outlineLevel="0" collapsed="false">
      <c r="A57" s="25" t="n">
        <v>1100249</v>
      </c>
      <c r="B57" s="26" t="s">
        <v>87</v>
      </c>
      <c r="C57" s="27" t="n">
        <v>7206</v>
      </c>
      <c r="D57" s="23" t="n">
        <f aca="false">E57-C57</f>
        <v>3275</v>
      </c>
      <c r="E57" s="42" t="n">
        <f aca="false">10501-20</f>
        <v>10481</v>
      </c>
      <c r="F57" s="28" t="n">
        <f aca="false">G57-E57</f>
        <v>55</v>
      </c>
      <c r="G57" s="42" t="n">
        <v>10536</v>
      </c>
      <c r="H57" s="40"/>
      <c r="I57" s="21"/>
      <c r="J57" s="29"/>
      <c r="K57" s="29"/>
      <c r="L57" s="29"/>
      <c r="M57" s="29"/>
    </row>
    <row r="58" s="3" customFormat="true" ht="20.1" hidden="false" customHeight="true" outlineLevel="0" collapsed="false">
      <c r="A58" s="25" t="n">
        <v>1100250</v>
      </c>
      <c r="B58" s="26" t="s">
        <v>88</v>
      </c>
      <c r="C58" s="27" t="n">
        <v>435</v>
      </c>
      <c r="D58" s="23" t="n">
        <f aca="false">E58-C58</f>
        <v>50</v>
      </c>
      <c r="E58" s="42" t="n">
        <v>485</v>
      </c>
      <c r="F58" s="28" t="n">
        <f aca="false">G58-E58</f>
        <v>0</v>
      </c>
      <c r="G58" s="42" t="n">
        <v>485</v>
      </c>
      <c r="H58" s="40"/>
      <c r="I58" s="21"/>
      <c r="J58" s="29"/>
      <c r="K58" s="29"/>
      <c r="L58" s="29"/>
      <c r="M58" s="29"/>
    </row>
    <row r="59" s="3" customFormat="true" ht="20.1" hidden="false" customHeight="true" outlineLevel="0" collapsed="false">
      <c r="A59" s="25" t="n">
        <v>1100251</v>
      </c>
      <c r="B59" s="26" t="s">
        <v>89</v>
      </c>
      <c r="C59" s="27"/>
      <c r="D59" s="23" t="n">
        <f aca="false">E59-C59</f>
        <v>171</v>
      </c>
      <c r="E59" s="21" t="n">
        <v>171</v>
      </c>
      <c r="F59" s="28" t="n">
        <f aca="false">G59-E59</f>
        <v>331</v>
      </c>
      <c r="G59" s="21" t="n">
        <v>502</v>
      </c>
      <c r="H59" s="40"/>
      <c r="I59" s="21"/>
      <c r="J59" s="29"/>
      <c r="K59" s="29"/>
      <c r="L59" s="29"/>
      <c r="M59" s="29"/>
    </row>
    <row r="60" s="3" customFormat="true" ht="20.1" hidden="false" customHeight="true" outlineLevel="0" collapsed="false">
      <c r="A60" s="25" t="n">
        <v>1100252</v>
      </c>
      <c r="B60" s="26" t="s">
        <v>90</v>
      </c>
      <c r="C60" s="27" t="n">
        <v>8827</v>
      </c>
      <c r="D60" s="23" t="n">
        <f aca="false">E60-C60</f>
        <v>1890</v>
      </c>
      <c r="E60" s="21" t="n">
        <v>10717</v>
      </c>
      <c r="F60" s="28" t="n">
        <f aca="false">G60-E60</f>
        <v>997</v>
      </c>
      <c r="G60" s="21" t="n">
        <v>11714</v>
      </c>
      <c r="H60" s="40"/>
      <c r="I60" s="21"/>
      <c r="J60" s="29"/>
      <c r="K60" s="29"/>
      <c r="L60" s="29"/>
      <c r="M60" s="29"/>
    </row>
    <row r="61" s="3" customFormat="true" ht="20.1" hidden="false" customHeight="true" outlineLevel="0" collapsed="false">
      <c r="A61" s="25" t="n">
        <v>1100253</v>
      </c>
      <c r="B61" s="26" t="s">
        <v>91</v>
      </c>
      <c r="C61" s="27" t="n">
        <v>71</v>
      </c>
      <c r="D61" s="23" t="n">
        <f aca="false">E61-C61</f>
        <v>239</v>
      </c>
      <c r="E61" s="21" t="n">
        <v>310</v>
      </c>
      <c r="F61" s="28" t="n">
        <f aca="false">G61-E61</f>
        <v>687</v>
      </c>
      <c r="G61" s="21" t="n">
        <v>997</v>
      </c>
      <c r="H61" s="40"/>
      <c r="I61" s="21"/>
      <c r="J61" s="29"/>
      <c r="K61" s="29"/>
      <c r="L61" s="29"/>
      <c r="M61" s="29"/>
    </row>
    <row r="62" s="3" customFormat="true" ht="20.1" hidden="false" customHeight="true" outlineLevel="0" collapsed="false">
      <c r="A62" s="25" t="n">
        <v>1100254</v>
      </c>
      <c r="B62" s="26" t="s">
        <v>92</v>
      </c>
      <c r="C62" s="27"/>
      <c r="D62" s="23" t="n">
        <f aca="false">E62-C62</f>
        <v>138</v>
      </c>
      <c r="E62" s="21" t="n">
        <v>138</v>
      </c>
      <c r="F62" s="28" t="n">
        <f aca="false">G62-E62</f>
        <v>689</v>
      </c>
      <c r="G62" s="21" t="n">
        <v>827</v>
      </c>
      <c r="H62" s="40"/>
      <c r="I62" s="21"/>
      <c r="J62" s="29"/>
      <c r="K62" s="29"/>
      <c r="L62" s="29"/>
      <c r="M62" s="29"/>
    </row>
    <row r="63" s="3" customFormat="true" ht="20.1" hidden="false" customHeight="true" outlineLevel="0" collapsed="false">
      <c r="A63" s="25" t="n">
        <v>1100255</v>
      </c>
      <c r="B63" s="26" t="s">
        <v>93</v>
      </c>
      <c r="C63" s="27"/>
      <c r="D63" s="23" t="n">
        <f aca="false">E63-C63</f>
        <v>884</v>
      </c>
      <c r="E63" s="21" t="n">
        <v>884</v>
      </c>
      <c r="F63" s="28" t="n">
        <f aca="false">G63-E63</f>
        <v>0</v>
      </c>
      <c r="G63" s="21" t="n">
        <v>884</v>
      </c>
      <c r="H63" s="40"/>
      <c r="I63" s="21"/>
      <c r="J63" s="29"/>
      <c r="K63" s="29"/>
      <c r="L63" s="29"/>
      <c r="M63" s="29"/>
    </row>
    <row r="64" s="3" customFormat="true" ht="20.1" hidden="false" customHeight="true" outlineLevel="0" collapsed="false">
      <c r="A64" s="25" t="n">
        <v>1100257</v>
      </c>
      <c r="B64" s="26" t="s">
        <v>94</v>
      </c>
      <c r="C64" s="27"/>
      <c r="D64" s="23" t="n">
        <f aca="false">E64-C64</f>
        <v>0</v>
      </c>
      <c r="E64" s="21"/>
      <c r="F64" s="28" t="n">
        <f aca="false">G64-E64</f>
        <v>0</v>
      </c>
      <c r="G64" s="21"/>
      <c r="H64" s="40"/>
      <c r="I64" s="21"/>
      <c r="J64" s="29"/>
      <c r="K64" s="29"/>
      <c r="L64" s="29"/>
      <c r="M64" s="29"/>
    </row>
    <row r="65" s="3" customFormat="true" ht="20.1" hidden="false" customHeight="true" outlineLevel="0" collapsed="false">
      <c r="A65" s="25" t="n">
        <v>1100258</v>
      </c>
      <c r="B65" s="26" t="s">
        <v>95</v>
      </c>
      <c r="C65" s="27" t="n">
        <v>1719</v>
      </c>
      <c r="D65" s="23" t="n">
        <f aca="false">E65-C65</f>
        <v>-182</v>
      </c>
      <c r="E65" s="21" t="n">
        <v>1537</v>
      </c>
      <c r="F65" s="28" t="n">
        <f aca="false">G65-E65</f>
        <v>6</v>
      </c>
      <c r="G65" s="21" t="n">
        <v>1543</v>
      </c>
      <c r="H65" s="40"/>
      <c r="I65" s="21"/>
      <c r="J65" s="29"/>
      <c r="K65" s="29"/>
      <c r="L65" s="29"/>
      <c r="M65" s="29"/>
    </row>
    <row r="66" s="3" customFormat="true" ht="20.1" hidden="false" customHeight="true" outlineLevel="0" collapsed="false">
      <c r="A66" s="25" t="n">
        <v>1100260</v>
      </c>
      <c r="B66" s="26" t="s">
        <v>96</v>
      </c>
      <c r="C66" s="27"/>
      <c r="D66" s="23" t="n">
        <f aca="false">E66-C66</f>
        <v>0</v>
      </c>
      <c r="E66" s="21"/>
      <c r="F66" s="28" t="n">
        <f aca="false">G66-E66</f>
        <v>0</v>
      </c>
      <c r="G66" s="21"/>
      <c r="H66" s="40"/>
      <c r="I66" s="21"/>
      <c r="J66" s="29"/>
      <c r="K66" s="29"/>
      <c r="L66" s="29"/>
      <c r="M66" s="29"/>
    </row>
    <row r="67" s="3" customFormat="true" ht="20.1" hidden="false" customHeight="true" outlineLevel="0" collapsed="false">
      <c r="A67" s="25" t="n">
        <v>1100269</v>
      </c>
      <c r="B67" s="26" t="s">
        <v>97</v>
      </c>
      <c r="C67" s="27"/>
      <c r="D67" s="23" t="n">
        <f aca="false">E67-C67</f>
        <v>0</v>
      </c>
      <c r="E67" s="21"/>
      <c r="F67" s="28" t="n">
        <f aca="false">G67-E67</f>
        <v>0</v>
      </c>
      <c r="G67" s="21"/>
      <c r="H67" s="40"/>
      <c r="I67" s="21"/>
      <c r="J67" s="29"/>
      <c r="K67" s="29"/>
      <c r="L67" s="29"/>
      <c r="M67" s="29"/>
    </row>
    <row r="68" s="3" customFormat="true" ht="20.1" hidden="false" customHeight="true" outlineLevel="0" collapsed="false">
      <c r="A68" s="25" t="n">
        <v>1100296</v>
      </c>
      <c r="B68" s="26" t="s">
        <v>98</v>
      </c>
      <c r="C68" s="27"/>
      <c r="D68" s="23" t="n">
        <f aca="false">E68-C68</f>
        <v>0</v>
      </c>
      <c r="E68" s="23"/>
      <c r="F68" s="28" t="n">
        <f aca="false">G68-E68</f>
        <v>0</v>
      </c>
      <c r="G68" s="23"/>
      <c r="H68" s="40"/>
      <c r="I68" s="21"/>
      <c r="J68" s="29"/>
      <c r="K68" s="29"/>
      <c r="L68" s="29"/>
      <c r="M68" s="29"/>
    </row>
    <row r="69" s="3" customFormat="true" ht="20.1" hidden="false" customHeight="true" outlineLevel="0" collapsed="false">
      <c r="A69" s="25" t="n">
        <v>1100297</v>
      </c>
      <c r="B69" s="26" t="s">
        <v>99</v>
      </c>
      <c r="C69" s="27"/>
      <c r="D69" s="23" t="n">
        <f aca="false">E69-C69</f>
        <v>0</v>
      </c>
      <c r="E69" s="21"/>
      <c r="F69" s="28" t="n">
        <f aca="false">G69-E69</f>
        <v>0</v>
      </c>
      <c r="G69" s="21"/>
      <c r="H69" s="40"/>
      <c r="I69" s="21"/>
      <c r="J69" s="29"/>
      <c r="K69" s="29"/>
      <c r="L69" s="29"/>
      <c r="M69" s="29"/>
    </row>
    <row r="70" s="3" customFormat="true" ht="20.1" hidden="false" customHeight="true" outlineLevel="0" collapsed="false">
      <c r="A70" s="25" t="n">
        <v>1100298</v>
      </c>
      <c r="B70" s="26" t="s">
        <v>100</v>
      </c>
      <c r="C70" s="27"/>
      <c r="D70" s="23" t="n">
        <f aca="false">E70-C70</f>
        <v>0</v>
      </c>
      <c r="E70" s="21"/>
      <c r="F70" s="28" t="n">
        <f aca="false">G70-E70</f>
        <v>0</v>
      </c>
      <c r="G70" s="21"/>
      <c r="H70" s="40"/>
      <c r="I70" s="21"/>
      <c r="J70" s="29"/>
      <c r="K70" s="29"/>
      <c r="L70" s="29"/>
      <c r="M70" s="29"/>
    </row>
    <row r="71" s="3" customFormat="true" ht="20.1" hidden="false" customHeight="true" outlineLevel="0" collapsed="false">
      <c r="A71" s="25" t="n">
        <v>1100299</v>
      </c>
      <c r="B71" s="26" t="s">
        <v>101</v>
      </c>
      <c r="C71" s="27" t="n">
        <v>1586</v>
      </c>
      <c r="D71" s="23" t="n">
        <f aca="false">E71-C71</f>
        <v>0</v>
      </c>
      <c r="E71" s="21" t="n">
        <v>1586</v>
      </c>
      <c r="F71" s="28" t="n">
        <f aca="false">G71-E71</f>
        <v>0</v>
      </c>
      <c r="G71" s="21" t="n">
        <v>1586</v>
      </c>
      <c r="H71" s="40"/>
      <c r="I71" s="21"/>
      <c r="J71" s="29"/>
      <c r="K71" s="29"/>
      <c r="L71" s="29"/>
      <c r="M71" s="29"/>
    </row>
    <row r="72" s="3" customFormat="true" ht="20.1" hidden="false" customHeight="true" outlineLevel="0" collapsed="false">
      <c r="A72" s="25" t="n">
        <v>11003</v>
      </c>
      <c r="B72" s="40" t="s">
        <v>102</v>
      </c>
      <c r="C72" s="27" t="n">
        <v>5426</v>
      </c>
      <c r="D72" s="23" t="n">
        <f aca="false">E72-C72</f>
        <v>12964</v>
      </c>
      <c r="E72" s="21" t="n">
        <v>18390</v>
      </c>
      <c r="F72" s="28" t="n">
        <f aca="false">G72-E72</f>
        <v>-313</v>
      </c>
      <c r="G72" s="21" t="n">
        <v>18077</v>
      </c>
      <c r="H72" s="26" t="s">
        <v>103</v>
      </c>
      <c r="I72" s="21"/>
      <c r="J72" s="21" t="n">
        <f aca="false">K72-I72</f>
        <v>0</v>
      </c>
      <c r="K72" s="21"/>
      <c r="L72" s="21" t="n">
        <f aca="false">M72-K72</f>
        <v>16254</v>
      </c>
      <c r="M72" s="21" t="n">
        <v>16254</v>
      </c>
    </row>
    <row r="73" s="3" customFormat="true" ht="20.1" hidden="false" customHeight="true" outlineLevel="0" collapsed="false">
      <c r="A73" s="25" t="n">
        <v>11006</v>
      </c>
      <c r="B73" s="31" t="s">
        <v>104</v>
      </c>
      <c r="C73" s="32"/>
      <c r="D73" s="23" t="n">
        <f aca="false">E73-C73</f>
        <v>0</v>
      </c>
      <c r="E73" s="21"/>
      <c r="F73" s="28" t="n">
        <f aca="false">G73-E73</f>
        <v>0</v>
      </c>
      <c r="G73" s="21"/>
      <c r="H73" s="26" t="s">
        <v>105</v>
      </c>
      <c r="I73" s="21" t="n">
        <v>187431</v>
      </c>
      <c r="J73" s="21" t="n">
        <f aca="false">K73-I73</f>
        <v>0</v>
      </c>
      <c r="K73" s="21" t="n">
        <v>187431</v>
      </c>
      <c r="L73" s="21" t="n">
        <f aca="false">M73-K73</f>
        <v>139342</v>
      </c>
      <c r="M73" s="21" t="n">
        <v>326773</v>
      </c>
    </row>
    <row r="74" s="3" customFormat="true" ht="20.1" hidden="false" customHeight="true" outlineLevel="0" collapsed="false">
      <c r="A74" s="25" t="n">
        <v>1100801</v>
      </c>
      <c r="B74" s="26" t="s">
        <v>106</v>
      </c>
      <c r="C74" s="27" t="n">
        <v>69922</v>
      </c>
      <c r="D74" s="23" t="n">
        <f aca="false">E74-C74</f>
        <v>0</v>
      </c>
      <c r="E74" s="21" t="n">
        <v>69922</v>
      </c>
      <c r="F74" s="28" t="n">
        <f aca="false">G74-E74</f>
        <v>0</v>
      </c>
      <c r="G74" s="21" t="n">
        <v>69922</v>
      </c>
      <c r="H74" s="26" t="s">
        <v>107</v>
      </c>
      <c r="I74" s="21" t="n">
        <v>0</v>
      </c>
      <c r="J74" s="21" t="n">
        <v>0</v>
      </c>
      <c r="K74" s="21"/>
      <c r="L74" s="21" t="n">
        <f aca="false">M74-K74</f>
        <v>0</v>
      </c>
      <c r="M74" s="21"/>
    </row>
    <row r="75" s="3" customFormat="true" ht="20.1" hidden="false" customHeight="true" outlineLevel="0" collapsed="false">
      <c r="A75" s="25" t="n">
        <v>1101101</v>
      </c>
      <c r="B75" s="26" t="s">
        <v>108</v>
      </c>
      <c r="C75" s="32"/>
      <c r="D75" s="23" t="n">
        <f aca="false">E75-C75</f>
        <v>0</v>
      </c>
      <c r="E75" s="21"/>
      <c r="F75" s="28" t="n">
        <f aca="false">G75-E75</f>
        <v>39910</v>
      </c>
      <c r="G75" s="21" t="n">
        <v>39910</v>
      </c>
      <c r="H75" s="31" t="s">
        <v>109</v>
      </c>
      <c r="I75" s="21"/>
      <c r="J75" s="21" t="n">
        <v>0</v>
      </c>
      <c r="K75" s="21"/>
      <c r="L75" s="21" t="n">
        <f aca="false">M75-K75</f>
        <v>23310</v>
      </c>
      <c r="M75" s="21" t="n">
        <v>23310</v>
      </c>
    </row>
    <row r="76" s="3" customFormat="true" ht="20.1" hidden="false" customHeight="true" outlineLevel="0" collapsed="false">
      <c r="A76" s="25" t="n">
        <v>1100901</v>
      </c>
      <c r="B76" s="26" t="s">
        <v>110</v>
      </c>
      <c r="C76" s="32"/>
      <c r="D76" s="23" t="n">
        <f aca="false">E76-C76</f>
        <v>0</v>
      </c>
      <c r="E76" s="21"/>
      <c r="F76" s="28" t="n">
        <f aca="false">G76-E76</f>
        <v>46355</v>
      </c>
      <c r="G76" s="21" t="n">
        <v>46355</v>
      </c>
      <c r="H76" s="31" t="s">
        <v>111</v>
      </c>
      <c r="I76" s="21" t="n">
        <v>0</v>
      </c>
      <c r="J76" s="21" t="n">
        <f aca="false">K76-I76</f>
        <v>0</v>
      </c>
      <c r="K76" s="21"/>
      <c r="L76" s="21" t="n">
        <f aca="false">M76-K76</f>
        <v>27822</v>
      </c>
      <c r="M76" s="21" t="n">
        <v>27822</v>
      </c>
    </row>
    <row r="77" s="3" customFormat="true" ht="20.1" hidden="false" customHeight="true" outlineLevel="0" collapsed="false">
      <c r="A77" s="25" t="n">
        <v>11015</v>
      </c>
      <c r="B77" s="26" t="s">
        <v>112</v>
      </c>
      <c r="C77" s="27" t="n">
        <v>47168</v>
      </c>
      <c r="D77" s="23" t="n">
        <f aca="false">E77-C77</f>
        <v>0</v>
      </c>
      <c r="E77" s="21" t="n">
        <v>47168</v>
      </c>
      <c r="F77" s="28" t="n">
        <f aca="false">G77-E77</f>
        <v>0</v>
      </c>
      <c r="G77" s="21" t="n">
        <v>47168</v>
      </c>
      <c r="H77" s="31" t="s">
        <v>113</v>
      </c>
      <c r="I77" s="21"/>
      <c r="J77" s="21" t="n">
        <f aca="false">K77-I77</f>
        <v>0</v>
      </c>
      <c r="K77" s="21"/>
      <c r="L77" s="21" t="n">
        <f aca="false">M77-K77</f>
        <v>49463</v>
      </c>
      <c r="M77" s="21" t="n">
        <v>49463</v>
      </c>
    </row>
    <row r="78" s="47" customFormat="true" ht="20.1" hidden="false" customHeight="true" outlineLevel="0" collapsed="false">
      <c r="A78" s="43"/>
      <c r="B78" s="33" t="s">
        <v>114</v>
      </c>
      <c r="C78" s="34" t="n">
        <f aca="false">C32+C33+C73+C74+C75+C76+C77</f>
        <v>615495</v>
      </c>
      <c r="D78" s="34" t="n">
        <f aca="false">D32+D33+D73+D74+D75+D76+D77</f>
        <v>27723</v>
      </c>
      <c r="E78" s="44" t="n">
        <f aca="false">E32+E33+E74+E76+E77+E75</f>
        <v>643218</v>
      </c>
      <c r="F78" s="45" t="n">
        <f aca="false">F32+F33+F74+F76+F77+F75</f>
        <v>107444</v>
      </c>
      <c r="G78" s="44" t="n">
        <f aca="false">G32+G33+G74+G76+G77+G75</f>
        <v>750662</v>
      </c>
      <c r="H78" s="33" t="s">
        <v>115</v>
      </c>
      <c r="I78" s="34" t="n">
        <f aca="false">SUM(I32:I77)</f>
        <v>615495</v>
      </c>
      <c r="J78" s="34" t="n">
        <f aca="false">SUM(J32:J77)</f>
        <v>27723</v>
      </c>
      <c r="K78" s="34" t="n">
        <f aca="false">SUM(K32:K77)</f>
        <v>643218</v>
      </c>
      <c r="L78" s="34" t="n">
        <f aca="false">SUM(L32:L77)</f>
        <v>107444</v>
      </c>
      <c r="M78" s="34" t="n">
        <f aca="false">SUM(M32:M77)</f>
        <v>750662</v>
      </c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6"/>
      <c r="AU78" s="46"/>
      <c r="AV78" s="46"/>
      <c r="AW78" s="46"/>
      <c r="AX78" s="46"/>
      <c r="AY78" s="46"/>
      <c r="AZ78" s="46"/>
      <c r="BA78" s="46"/>
      <c r="BB78" s="46"/>
      <c r="BC78" s="46"/>
      <c r="BD78" s="46"/>
      <c r="BE78" s="46"/>
      <c r="BF78" s="46"/>
      <c r="BG78" s="46"/>
      <c r="BH78" s="46"/>
      <c r="BI78" s="46"/>
      <c r="BJ78" s="46"/>
      <c r="BK78" s="46"/>
      <c r="BL78" s="46"/>
      <c r="BM78" s="46"/>
      <c r="BN78" s="46"/>
      <c r="BO78" s="46"/>
      <c r="BP78" s="46"/>
      <c r="BQ78" s="46"/>
      <c r="BR78" s="46"/>
      <c r="BS78" s="46"/>
      <c r="BT78" s="46"/>
      <c r="BU78" s="46"/>
      <c r="BV78" s="46"/>
      <c r="BW78" s="46"/>
      <c r="BX78" s="46"/>
      <c r="BY78" s="46"/>
      <c r="BZ78" s="46"/>
      <c r="CA78" s="46"/>
      <c r="CB78" s="46"/>
      <c r="CC78" s="46"/>
      <c r="CD78" s="46"/>
      <c r="CE78" s="46"/>
      <c r="CF78" s="46"/>
      <c r="CG78" s="46"/>
      <c r="CH78" s="46"/>
      <c r="CI78" s="46"/>
      <c r="CJ78" s="46"/>
      <c r="CK78" s="46"/>
      <c r="CL78" s="46"/>
      <c r="CM78" s="46"/>
      <c r="CN78" s="46"/>
      <c r="CO78" s="46"/>
      <c r="CP78" s="46"/>
      <c r="CQ78" s="46"/>
      <c r="CR78" s="46"/>
      <c r="CS78" s="46"/>
      <c r="CT78" s="46"/>
      <c r="CU78" s="46"/>
      <c r="CV78" s="46"/>
      <c r="CW78" s="46"/>
      <c r="CX78" s="46"/>
      <c r="CY78" s="46"/>
      <c r="CZ78" s="46"/>
      <c r="DA78" s="46"/>
      <c r="DB78" s="46"/>
      <c r="DC78" s="46"/>
      <c r="DD78" s="46"/>
      <c r="DE78" s="46"/>
      <c r="DF78" s="46"/>
      <c r="DG78" s="46"/>
      <c r="DH78" s="46"/>
      <c r="DI78" s="46"/>
      <c r="DJ78" s="46"/>
      <c r="DK78" s="46"/>
      <c r="DL78" s="46"/>
      <c r="DM78" s="46"/>
      <c r="DN78" s="46"/>
      <c r="DO78" s="46"/>
      <c r="DP78" s="46"/>
      <c r="DQ78" s="46"/>
      <c r="DR78" s="46"/>
      <c r="DS78" s="46"/>
      <c r="DT78" s="46"/>
      <c r="DU78" s="46"/>
      <c r="DV78" s="46"/>
      <c r="DW78" s="46"/>
      <c r="DX78" s="46"/>
      <c r="DY78" s="46"/>
      <c r="DZ78" s="46"/>
      <c r="EA78" s="46"/>
      <c r="EB78" s="46"/>
      <c r="EC78" s="46"/>
      <c r="ED78" s="46"/>
      <c r="EE78" s="46"/>
      <c r="EF78" s="46"/>
      <c r="EG78" s="46"/>
      <c r="EH78" s="46"/>
      <c r="EI78" s="46"/>
      <c r="EJ78" s="46"/>
      <c r="EK78" s="46"/>
      <c r="EL78" s="46"/>
      <c r="EM78" s="46"/>
      <c r="EN78" s="46"/>
      <c r="EO78" s="46"/>
      <c r="EP78" s="46"/>
      <c r="EQ78" s="46"/>
      <c r="ER78" s="46"/>
      <c r="ES78" s="46"/>
      <c r="ET78" s="46"/>
      <c r="EU78" s="46"/>
      <c r="EV78" s="46"/>
      <c r="EW78" s="46"/>
      <c r="EX78" s="46"/>
      <c r="EY78" s="46"/>
      <c r="EZ78" s="46"/>
      <c r="FA78" s="46"/>
      <c r="FB78" s="46"/>
      <c r="FC78" s="46"/>
      <c r="FD78" s="46"/>
      <c r="FE78" s="46"/>
      <c r="FF78" s="46"/>
      <c r="FG78" s="46"/>
      <c r="FH78" s="46"/>
      <c r="FI78" s="46"/>
      <c r="FJ78" s="46"/>
      <c r="FK78" s="46"/>
      <c r="FL78" s="46"/>
      <c r="FM78" s="46"/>
      <c r="FN78" s="46"/>
      <c r="FO78" s="46"/>
      <c r="FP78" s="46"/>
      <c r="FQ78" s="46"/>
      <c r="FR78" s="46"/>
      <c r="FS78" s="46"/>
      <c r="FT78" s="46"/>
      <c r="FU78" s="46"/>
      <c r="FV78" s="46"/>
      <c r="FW78" s="46"/>
      <c r="FX78" s="46"/>
      <c r="FY78" s="46"/>
      <c r="FZ78" s="46"/>
      <c r="GA78" s="46"/>
      <c r="GB78" s="46"/>
      <c r="GC78" s="46"/>
      <c r="GD78" s="46"/>
      <c r="GE78" s="46"/>
      <c r="GF78" s="46"/>
      <c r="GG78" s="46"/>
      <c r="GH78" s="46"/>
      <c r="GI78" s="46"/>
      <c r="GJ78" s="46"/>
      <c r="GK78" s="46"/>
      <c r="GL78" s="46"/>
      <c r="GM78" s="46"/>
      <c r="GN78" s="46"/>
      <c r="GO78" s="46"/>
      <c r="GP78" s="46"/>
      <c r="GQ78" s="46"/>
      <c r="GR78" s="46"/>
      <c r="GS78" s="46"/>
      <c r="GT78" s="46"/>
      <c r="GU78" s="46"/>
      <c r="GV78" s="46"/>
      <c r="GW78" s="46"/>
      <c r="GX78" s="46"/>
      <c r="GY78" s="46"/>
      <c r="GZ78" s="46"/>
      <c r="HA78" s="46"/>
      <c r="HB78" s="46"/>
      <c r="HC78" s="46"/>
      <c r="HD78" s="46"/>
      <c r="HE78" s="46"/>
      <c r="HF78" s="46"/>
      <c r="HG78" s="46"/>
      <c r="HH78" s="46"/>
      <c r="HI78" s="46"/>
      <c r="HJ78" s="46"/>
      <c r="HK78" s="46"/>
      <c r="HL78" s="46"/>
      <c r="HM78" s="46"/>
      <c r="HN78" s="46"/>
      <c r="HO78" s="46"/>
      <c r="HP78" s="46"/>
      <c r="HQ78" s="46"/>
      <c r="HR78" s="46"/>
      <c r="HS78" s="46"/>
      <c r="HT78" s="46"/>
      <c r="HU78" s="46"/>
      <c r="HV78" s="46"/>
      <c r="HW78" s="46"/>
      <c r="HX78" s="46"/>
      <c r="HY78" s="46"/>
      <c r="HZ78" s="46"/>
      <c r="IA78" s="46"/>
      <c r="IB78" s="46"/>
      <c r="IC78" s="46"/>
      <c r="ID78" s="46"/>
      <c r="IE78" s="46"/>
      <c r="IF78" s="46"/>
      <c r="IG78" s="46"/>
      <c r="IH78" s="46"/>
      <c r="II78" s="46"/>
      <c r="IJ78" s="46"/>
      <c r="IK78" s="46"/>
      <c r="IL78" s="46"/>
      <c r="IM78" s="46"/>
      <c r="IN78" s="46"/>
      <c r="IO78" s="46"/>
      <c r="IP78" s="46"/>
      <c r="IQ78" s="46"/>
      <c r="IR78" s="46"/>
      <c r="IS78" s="46"/>
      <c r="IT78" s="46"/>
      <c r="IU78" s="46"/>
      <c r="IV78" s="46"/>
    </row>
  </sheetData>
  <mergeCells count="3">
    <mergeCell ref="B2:K2"/>
    <mergeCell ref="B4:G4"/>
    <mergeCell ref="H4:M4"/>
  </mergeCells>
  <printOptions headings="false" gridLines="false" gridLinesSet="true" horizontalCentered="true" verticalCentered="false"/>
  <pageMargins left="0.156944444444444" right="0.156944444444444" top="0.196527777777778" bottom="0.0784722222222222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O11" activeCellId="0" sqref="O11"/>
    </sheetView>
  </sheetViews>
  <sheetFormatPr defaultColWidth="8.9921875" defaultRowHeight="15.6" zeroHeight="false" outlineLevelRow="0" outlineLevelCol="0"/>
  <cols>
    <col collapsed="false" customWidth="true" hidden="true" outlineLevel="0" max="1" min="1" style="10" width="9.37"/>
    <col collapsed="false" customWidth="true" hidden="false" outlineLevel="0" max="2" min="2" style="48" width="50.62"/>
    <col collapsed="false" customWidth="true" hidden="false" outlineLevel="0" max="3" min="3" style="48" width="15.62"/>
    <col collapsed="false" customWidth="true" hidden="false" outlineLevel="0" max="4" min="4" style="49" width="15.62"/>
    <col collapsed="false" customWidth="true" hidden="false" outlineLevel="0" max="7" min="5" style="48" width="21.12"/>
    <col collapsed="false" customWidth="true" hidden="false" outlineLevel="0" max="8" min="8" style="48" width="50.62"/>
    <col collapsed="false" customWidth="true" hidden="false" outlineLevel="0" max="9" min="9" style="48" width="15.62"/>
    <col collapsed="false" customWidth="true" hidden="false" outlineLevel="0" max="10" min="10" style="49" width="15.62"/>
    <col collapsed="false" customWidth="true" hidden="false" outlineLevel="0" max="11" min="11" style="48" width="21.12"/>
    <col collapsed="false" customWidth="true" hidden="false" outlineLevel="0" max="12" min="12" style="50" width="18.89"/>
    <col collapsed="false" customWidth="true" hidden="false" outlineLevel="0" max="13" min="13" style="48" width="21.08"/>
    <col collapsed="false" customWidth="false" hidden="false" outlineLevel="0" max="257" min="14" style="48" width="8.99"/>
  </cols>
  <sheetData>
    <row r="1" s="3" customFormat="true" ht="25.5" hidden="false" customHeight="true" outlineLevel="0" collapsed="false">
      <c r="B1" s="4" t="s">
        <v>116</v>
      </c>
      <c r="D1" s="51"/>
      <c r="J1" s="51"/>
      <c r="L1" s="52"/>
    </row>
    <row r="2" s="53" customFormat="true" ht="42" hidden="false" customHeight="true" outlineLevel="0" collapsed="false">
      <c r="B2" s="54" t="s">
        <v>117</v>
      </c>
      <c r="C2" s="54"/>
      <c r="D2" s="54"/>
      <c r="E2" s="54"/>
      <c r="F2" s="54"/>
      <c r="G2" s="54"/>
      <c r="H2" s="54"/>
      <c r="I2" s="54"/>
      <c r="J2" s="54"/>
      <c r="K2" s="54"/>
      <c r="L2" s="55"/>
    </row>
    <row r="3" customFormat="false" ht="21" hidden="false" customHeight="true" outlineLevel="0" collapsed="false">
      <c r="B3" s="53"/>
      <c r="K3" s="56"/>
      <c r="M3" s="57" t="s">
        <v>2</v>
      </c>
    </row>
    <row r="4" s="58" customFormat="true" ht="39" hidden="false" customHeight="true" outlineLevel="0" collapsed="false">
      <c r="B4" s="59" t="s">
        <v>3</v>
      </c>
      <c r="C4" s="59"/>
      <c r="D4" s="59"/>
      <c r="E4" s="59"/>
      <c r="F4" s="59"/>
      <c r="G4" s="59"/>
      <c r="H4" s="59" t="s">
        <v>4</v>
      </c>
      <c r="I4" s="59"/>
      <c r="J4" s="59"/>
      <c r="K4" s="59"/>
      <c r="L4" s="59"/>
      <c r="M4" s="59"/>
    </row>
    <row r="5" s="60" customFormat="true" ht="39" hidden="false" customHeight="true" outlineLevel="0" collapsed="false">
      <c r="A5" s="60" t="s">
        <v>118</v>
      </c>
      <c r="B5" s="61" t="s">
        <v>119</v>
      </c>
      <c r="C5" s="62" t="s">
        <v>6</v>
      </c>
      <c r="D5" s="18" t="s">
        <v>7</v>
      </c>
      <c r="E5" s="16" t="s">
        <v>8</v>
      </c>
      <c r="F5" s="18" t="s">
        <v>7</v>
      </c>
      <c r="G5" s="16" t="s">
        <v>9</v>
      </c>
      <c r="H5" s="61" t="s">
        <v>119</v>
      </c>
      <c r="I5" s="62" t="s">
        <v>6</v>
      </c>
      <c r="J5" s="63" t="s">
        <v>7</v>
      </c>
      <c r="K5" s="16" t="s">
        <v>8</v>
      </c>
      <c r="L5" s="64" t="s">
        <v>7</v>
      </c>
      <c r="M5" s="16" t="s">
        <v>9</v>
      </c>
    </row>
    <row r="6" s="65" customFormat="true" ht="27.75" hidden="false" customHeight="true" outlineLevel="0" collapsed="false">
      <c r="A6" s="65" t="n">
        <v>1030148</v>
      </c>
      <c r="B6" s="66" t="s">
        <v>120</v>
      </c>
      <c r="C6" s="67" t="n">
        <v>269400</v>
      </c>
      <c r="D6" s="68" t="n">
        <f aca="false">E6-C6</f>
        <v>-21263</v>
      </c>
      <c r="E6" s="67" t="n">
        <f aca="false">269400-21263</f>
        <v>248137</v>
      </c>
      <c r="F6" s="69" t="n">
        <f aca="false">G6-E6</f>
        <v>-178673</v>
      </c>
      <c r="G6" s="67" t="n">
        <v>69464</v>
      </c>
      <c r="H6" s="70" t="s">
        <v>121</v>
      </c>
      <c r="I6" s="67" t="n">
        <f aca="false">I7</f>
        <v>950</v>
      </c>
      <c r="J6" s="71" t="n">
        <f aca="false">K6-I6</f>
        <v>0</v>
      </c>
      <c r="K6" s="72" t="n">
        <f aca="false">K7</f>
        <v>950</v>
      </c>
      <c r="L6" s="73" t="n">
        <f aca="false">M6-K6</f>
        <v>-348</v>
      </c>
      <c r="M6" s="72" t="n">
        <f aca="false">M7</f>
        <v>602</v>
      </c>
    </row>
    <row r="7" s="65" customFormat="true" ht="27.75" hidden="false" customHeight="true" outlineLevel="0" collapsed="false">
      <c r="A7" s="65" t="n">
        <v>1030147</v>
      </c>
      <c r="B7" s="66" t="s">
        <v>122</v>
      </c>
      <c r="C7" s="67"/>
      <c r="D7" s="68" t="n">
        <f aca="false">E7-C7</f>
        <v>0</v>
      </c>
      <c r="E7" s="67"/>
      <c r="F7" s="67"/>
      <c r="G7" s="67"/>
      <c r="H7" s="70" t="s">
        <v>123</v>
      </c>
      <c r="I7" s="67" t="n">
        <v>950</v>
      </c>
      <c r="J7" s="71" t="n">
        <f aca="false">K7-I7</f>
        <v>0</v>
      </c>
      <c r="K7" s="72" t="n">
        <v>950</v>
      </c>
      <c r="L7" s="73" t="n">
        <f aca="false">M7-K7</f>
        <v>-348</v>
      </c>
      <c r="M7" s="72" t="n">
        <v>602</v>
      </c>
    </row>
    <row r="8" s="65" customFormat="true" ht="27.75" hidden="false" customHeight="true" outlineLevel="0" collapsed="false">
      <c r="A8" s="65" t="n">
        <v>1030156</v>
      </c>
      <c r="B8" s="66" t="s">
        <v>124</v>
      </c>
      <c r="C8" s="72" t="n">
        <v>8700</v>
      </c>
      <c r="D8" s="68" t="n">
        <f aca="false">E8-C8</f>
        <v>0</v>
      </c>
      <c r="E8" s="67" t="n">
        <v>8700</v>
      </c>
      <c r="F8" s="67" t="n">
        <f aca="false">G8-E8</f>
        <v>3441</v>
      </c>
      <c r="G8" s="67" t="n">
        <v>12141</v>
      </c>
      <c r="H8" s="70" t="s">
        <v>125</v>
      </c>
      <c r="I8" s="67" t="n">
        <f aca="false">SUM(I9:I12)</f>
        <v>93285</v>
      </c>
      <c r="J8" s="71" t="n">
        <f aca="false">K8-I8</f>
        <v>453600</v>
      </c>
      <c r="K8" s="72" t="n">
        <f aca="false">SUM(K9:K12)</f>
        <v>546885</v>
      </c>
      <c r="L8" s="73" t="n">
        <f aca="false">M8-K8</f>
        <v>-75871</v>
      </c>
      <c r="M8" s="72" t="n">
        <f aca="false">M9</f>
        <v>471014</v>
      </c>
    </row>
    <row r="9" s="65" customFormat="true" ht="27.75" hidden="false" customHeight="true" outlineLevel="0" collapsed="false">
      <c r="A9" s="65" t="n">
        <v>1030178</v>
      </c>
      <c r="B9" s="66" t="s">
        <v>126</v>
      </c>
      <c r="C9" s="72" t="n">
        <v>2000</v>
      </c>
      <c r="D9" s="68" t="n">
        <f aca="false">E9-C9</f>
        <v>0</v>
      </c>
      <c r="E9" s="67" t="n">
        <v>2000</v>
      </c>
      <c r="F9" s="69" t="n">
        <f aca="false">G9-E9</f>
        <v>-712</v>
      </c>
      <c r="G9" s="67" t="n">
        <v>1288</v>
      </c>
      <c r="H9" s="70" t="s">
        <v>127</v>
      </c>
      <c r="I9" s="67" t="n">
        <v>93275</v>
      </c>
      <c r="J9" s="71" t="n">
        <f aca="false">K9-I9</f>
        <v>453600</v>
      </c>
      <c r="K9" s="72" t="n">
        <f aca="false">93275+453600</f>
        <v>546875</v>
      </c>
      <c r="L9" s="73" t="n">
        <f aca="false">M9-K9</f>
        <v>-75861</v>
      </c>
      <c r="M9" s="72" t="n">
        <v>471014</v>
      </c>
    </row>
    <row r="10" s="65" customFormat="true" ht="27.75" hidden="false" customHeight="true" outlineLevel="0" collapsed="false">
      <c r="A10" s="65" t="n">
        <v>1030155</v>
      </c>
      <c r="B10" s="66" t="s">
        <v>128</v>
      </c>
      <c r="C10" s="72"/>
      <c r="D10" s="68" t="n">
        <f aca="false">E10-C10</f>
        <v>0</v>
      </c>
      <c r="E10" s="74"/>
      <c r="F10" s="74"/>
      <c r="G10" s="74"/>
      <c r="H10" s="70" t="s">
        <v>129</v>
      </c>
      <c r="I10" s="67" t="n">
        <v>10</v>
      </c>
      <c r="J10" s="71" t="n">
        <f aca="false">K10-I10</f>
        <v>0</v>
      </c>
      <c r="K10" s="72" t="n">
        <v>10</v>
      </c>
      <c r="L10" s="73" t="n">
        <f aca="false">M10-K10</f>
        <v>-10</v>
      </c>
      <c r="M10" s="16"/>
    </row>
    <row r="11" s="65" customFormat="true" ht="27.75" hidden="false" customHeight="true" outlineLevel="0" collapsed="false">
      <c r="A11" s="65" t="n">
        <v>1030180</v>
      </c>
      <c r="B11" s="66" t="s">
        <v>130</v>
      </c>
      <c r="C11" s="72"/>
      <c r="D11" s="68" t="n">
        <f aca="false">E11-C11</f>
        <v>0</v>
      </c>
      <c r="E11" s="74"/>
      <c r="F11" s="74"/>
      <c r="G11" s="74"/>
      <c r="H11" s="70" t="s">
        <v>131</v>
      </c>
      <c r="I11" s="72"/>
      <c r="J11" s="71" t="n">
        <f aca="false">K11-I11</f>
        <v>0</v>
      </c>
      <c r="K11" s="72"/>
      <c r="L11" s="73" t="n">
        <f aca="false">M11-K11</f>
        <v>0</v>
      </c>
      <c r="M11" s="72"/>
    </row>
    <row r="12" s="65" customFormat="true" ht="27.75" hidden="false" customHeight="true" outlineLevel="0" collapsed="false">
      <c r="A12" s="65" t="n">
        <v>1030199</v>
      </c>
      <c r="B12" s="66" t="s">
        <v>132</v>
      </c>
      <c r="C12" s="72"/>
      <c r="D12" s="68" t="n">
        <f aca="false">E12-C12</f>
        <v>21263</v>
      </c>
      <c r="E12" s="67" t="n">
        <v>21263</v>
      </c>
      <c r="F12" s="69" t="n">
        <f aca="false">G12-E12</f>
        <v>-21023</v>
      </c>
      <c r="G12" s="67" t="n">
        <v>240</v>
      </c>
      <c r="H12" s="70" t="s">
        <v>133</v>
      </c>
      <c r="I12" s="72"/>
      <c r="J12" s="71" t="n">
        <f aca="false">K12-I12</f>
        <v>0</v>
      </c>
      <c r="K12" s="75"/>
      <c r="L12" s="73" t="n">
        <f aca="false">M12-K12</f>
        <v>0</v>
      </c>
      <c r="M12" s="72"/>
    </row>
    <row r="13" s="65" customFormat="true" ht="27.75" hidden="false" customHeight="true" outlineLevel="0" collapsed="false">
      <c r="B13" s="76"/>
      <c r="C13" s="72"/>
      <c r="D13" s="68"/>
      <c r="E13" s="74"/>
      <c r="F13" s="74"/>
      <c r="G13" s="74"/>
      <c r="H13" s="70" t="s">
        <v>134</v>
      </c>
      <c r="I13" s="72" t="n">
        <f aca="false">I14</f>
        <v>0</v>
      </c>
      <c r="J13" s="71" t="n">
        <f aca="false">K13-I13</f>
        <v>0</v>
      </c>
      <c r="K13" s="75"/>
      <c r="L13" s="73" t="n">
        <f aca="false">M13-K13</f>
        <v>2123</v>
      </c>
      <c r="M13" s="72" t="n">
        <f aca="false">2105+18</f>
        <v>2123</v>
      </c>
    </row>
    <row r="14" s="65" customFormat="true" ht="27.75" hidden="false" customHeight="true" outlineLevel="0" collapsed="false">
      <c r="B14" s="76"/>
      <c r="C14" s="72"/>
      <c r="D14" s="68"/>
      <c r="E14" s="74"/>
      <c r="F14" s="74"/>
      <c r="G14" s="74"/>
      <c r="H14" s="70" t="s">
        <v>135</v>
      </c>
      <c r="I14" s="72" t="n">
        <v>0</v>
      </c>
      <c r="J14" s="71" t="n">
        <f aca="false">K14-I14</f>
        <v>0</v>
      </c>
      <c r="K14" s="75"/>
      <c r="L14" s="73" t="n">
        <f aca="false">M14-K14</f>
        <v>0</v>
      </c>
      <c r="M14" s="72"/>
    </row>
    <row r="15" s="65" customFormat="true" ht="27.75" hidden="false" customHeight="true" outlineLevel="0" collapsed="false">
      <c r="B15" s="66"/>
      <c r="C15" s="72"/>
      <c r="D15" s="68"/>
      <c r="E15" s="74"/>
      <c r="F15" s="74"/>
      <c r="G15" s="74"/>
      <c r="H15" s="70" t="s">
        <v>136</v>
      </c>
      <c r="I15" s="72" t="n">
        <f aca="false">I16</f>
        <v>0</v>
      </c>
      <c r="J15" s="71" t="n">
        <f aca="false">K15-I15</f>
        <v>0</v>
      </c>
      <c r="K15" s="75"/>
      <c r="L15" s="73" t="n">
        <f aca="false">M15-K15</f>
        <v>0</v>
      </c>
      <c r="M15" s="72"/>
    </row>
    <row r="16" s="65" customFormat="true" ht="27.75" hidden="false" customHeight="true" outlineLevel="0" collapsed="false">
      <c r="B16" s="66"/>
      <c r="C16" s="72"/>
      <c r="D16" s="68"/>
      <c r="E16" s="74"/>
      <c r="F16" s="74"/>
      <c r="G16" s="74"/>
      <c r="H16" s="70" t="s">
        <v>137</v>
      </c>
      <c r="I16" s="72"/>
      <c r="J16" s="71" t="n">
        <f aca="false">K16-I16</f>
        <v>0</v>
      </c>
      <c r="K16" s="75"/>
      <c r="L16" s="73" t="n">
        <f aca="false">M16-K16</f>
        <v>0</v>
      </c>
      <c r="M16" s="16"/>
    </row>
    <row r="17" s="65" customFormat="true" ht="27.75" hidden="false" customHeight="true" outlineLevel="0" collapsed="false">
      <c r="B17" s="66"/>
      <c r="C17" s="72"/>
      <c r="D17" s="68"/>
      <c r="E17" s="74"/>
      <c r="F17" s="74"/>
      <c r="G17" s="74"/>
      <c r="H17" s="70" t="s">
        <v>138</v>
      </c>
      <c r="I17" s="72" t="n">
        <f aca="false">SUM(I18:I20)</f>
        <v>215365</v>
      </c>
      <c r="J17" s="71" t="n">
        <f aca="false">K17-I17</f>
        <v>133124</v>
      </c>
      <c r="K17" s="72" t="n">
        <f aca="false">SUM(K18:K20)</f>
        <v>348489</v>
      </c>
      <c r="L17" s="73" t="n">
        <f aca="false">SUM(L18:L20)</f>
        <v>-140204</v>
      </c>
      <c r="M17" s="72" t="n">
        <f aca="false">SUM(M18:M20)</f>
        <v>208285</v>
      </c>
    </row>
    <row r="18" s="65" customFormat="true" ht="27.75" hidden="false" customHeight="true" outlineLevel="0" collapsed="false">
      <c r="B18" s="66"/>
      <c r="C18" s="72"/>
      <c r="D18" s="68"/>
      <c r="E18" s="74"/>
      <c r="F18" s="74"/>
      <c r="G18" s="74"/>
      <c r="H18" s="70" t="s">
        <v>139</v>
      </c>
      <c r="I18" s="72" t="n">
        <v>215059</v>
      </c>
      <c r="J18" s="71" t="n">
        <f aca="false">K18-I18</f>
        <v>133000</v>
      </c>
      <c r="K18" s="72" t="n">
        <f aca="false">215059+133000</f>
        <v>348059</v>
      </c>
      <c r="L18" s="73" t="n">
        <f aca="false">M18-K18</f>
        <v>-140226</v>
      </c>
      <c r="M18" s="72" t="n">
        <v>207833</v>
      </c>
    </row>
    <row r="19" s="65" customFormat="true" ht="27.75" hidden="false" customHeight="true" outlineLevel="0" collapsed="false">
      <c r="B19" s="66"/>
      <c r="C19" s="72"/>
      <c r="D19" s="68"/>
      <c r="E19" s="74"/>
      <c r="F19" s="74"/>
      <c r="G19" s="74"/>
      <c r="H19" s="70" t="s">
        <v>140</v>
      </c>
      <c r="I19" s="72"/>
      <c r="J19" s="71" t="n">
        <f aca="false">K19-I19</f>
        <v>0</v>
      </c>
      <c r="K19" s="75"/>
      <c r="L19" s="73" t="n">
        <f aca="false">M19-K19</f>
        <v>0</v>
      </c>
      <c r="M19" s="72"/>
    </row>
    <row r="20" s="65" customFormat="true" ht="27.75" hidden="false" customHeight="true" outlineLevel="0" collapsed="false">
      <c r="B20" s="66"/>
      <c r="C20" s="72"/>
      <c r="D20" s="68"/>
      <c r="E20" s="74"/>
      <c r="F20" s="74"/>
      <c r="G20" s="74"/>
      <c r="H20" s="70" t="s">
        <v>141</v>
      </c>
      <c r="I20" s="72" t="n">
        <v>306</v>
      </c>
      <c r="J20" s="71" t="n">
        <v>124</v>
      </c>
      <c r="K20" s="72" t="n">
        <f aca="false">I20+J20</f>
        <v>430</v>
      </c>
      <c r="L20" s="73" t="n">
        <f aca="false">M20-K20</f>
        <v>22</v>
      </c>
      <c r="M20" s="72" t="n">
        <v>452</v>
      </c>
    </row>
    <row r="21" s="65" customFormat="true" ht="27.75" hidden="false" customHeight="true" outlineLevel="0" collapsed="false">
      <c r="B21" s="77"/>
      <c r="C21" s="72"/>
      <c r="D21" s="68"/>
      <c r="E21" s="74"/>
      <c r="F21" s="74"/>
      <c r="G21" s="74"/>
      <c r="H21" s="78" t="s">
        <v>142</v>
      </c>
      <c r="I21" s="72" t="n">
        <f aca="false">I22</f>
        <v>43338</v>
      </c>
      <c r="J21" s="71" t="n">
        <f aca="false">K21-I21</f>
        <v>0</v>
      </c>
      <c r="K21" s="72" t="n">
        <f aca="false">K22</f>
        <v>43338</v>
      </c>
      <c r="L21" s="73" t="n">
        <f aca="false">M21-K21</f>
        <v>-6367</v>
      </c>
      <c r="M21" s="72" t="n">
        <f aca="false">M22</f>
        <v>36971</v>
      </c>
    </row>
    <row r="22" s="65" customFormat="true" ht="27.75" hidden="false" customHeight="true" outlineLevel="0" collapsed="false">
      <c r="B22" s="77"/>
      <c r="C22" s="67"/>
      <c r="D22" s="68"/>
      <c r="E22" s="74"/>
      <c r="F22" s="74"/>
      <c r="G22" s="74"/>
      <c r="H22" s="78" t="s">
        <v>143</v>
      </c>
      <c r="I22" s="72" t="n">
        <v>43338</v>
      </c>
      <c r="J22" s="71" t="n">
        <f aca="false">K22-I22</f>
        <v>0</v>
      </c>
      <c r="K22" s="72" t="n">
        <v>43338</v>
      </c>
      <c r="L22" s="73" t="n">
        <f aca="false">M22-K22</f>
        <v>-6367</v>
      </c>
      <c r="M22" s="72" t="n">
        <v>36971</v>
      </c>
    </row>
    <row r="23" s="65" customFormat="true" ht="27.75" hidden="false" customHeight="true" outlineLevel="0" collapsed="false">
      <c r="B23" s="78"/>
      <c r="C23" s="72"/>
      <c r="D23" s="68"/>
      <c r="E23" s="74"/>
      <c r="F23" s="74"/>
      <c r="G23" s="74"/>
      <c r="H23" s="78" t="s">
        <v>144</v>
      </c>
      <c r="I23" s="72" t="n">
        <f aca="false">I24</f>
        <v>190</v>
      </c>
      <c r="J23" s="71" t="n">
        <f aca="false">K23-I23</f>
        <v>0</v>
      </c>
      <c r="K23" s="72" t="n">
        <f aca="false">K24</f>
        <v>190</v>
      </c>
      <c r="L23" s="73" t="n">
        <f aca="false">M23-K23</f>
        <v>965</v>
      </c>
      <c r="M23" s="72" t="n">
        <f aca="false">M24</f>
        <v>1155</v>
      </c>
    </row>
    <row r="24" s="65" customFormat="true" ht="27.75" hidden="false" customHeight="true" outlineLevel="0" collapsed="false">
      <c r="B24" s="78"/>
      <c r="C24" s="72"/>
      <c r="D24" s="68"/>
      <c r="E24" s="74"/>
      <c r="F24" s="74"/>
      <c r="G24" s="74"/>
      <c r="H24" s="78" t="s">
        <v>145</v>
      </c>
      <c r="I24" s="72" t="n">
        <v>190</v>
      </c>
      <c r="J24" s="71" t="n">
        <f aca="false">K24-I24</f>
        <v>0</v>
      </c>
      <c r="K24" s="72" t="n">
        <v>190</v>
      </c>
      <c r="L24" s="73" t="n">
        <f aca="false">M24-K24</f>
        <v>965</v>
      </c>
      <c r="M24" s="72" t="n">
        <v>1155</v>
      </c>
    </row>
    <row r="25" s="79" customFormat="true" ht="27.75" hidden="false" customHeight="true" outlineLevel="0" collapsed="false">
      <c r="B25" s="61" t="s">
        <v>146</v>
      </c>
      <c r="C25" s="80" t="n">
        <f aca="false">SUM(C6:C12)</f>
        <v>280100</v>
      </c>
      <c r="D25" s="81" t="n">
        <f aca="false">SUM(D6:D12)</f>
        <v>0</v>
      </c>
      <c r="E25" s="80" t="n">
        <f aca="false">SUM(E6:E12)</f>
        <v>280100</v>
      </c>
      <c r="F25" s="82" t="n">
        <f aca="false">G25-E25</f>
        <v>-196967</v>
      </c>
      <c r="G25" s="80" t="n">
        <f aca="false">SUM(G6:G12)</f>
        <v>83133</v>
      </c>
      <c r="H25" s="61" t="s">
        <v>147</v>
      </c>
      <c r="I25" s="83" t="n">
        <f aca="false">SUM(I6,I8,I13,I15,I17,I21,I23)</f>
        <v>353128</v>
      </c>
      <c r="J25" s="84" t="n">
        <f aca="false">SUM(J6,J8,J13,J15,J17,J21,J23)</f>
        <v>586724</v>
      </c>
      <c r="K25" s="83" t="n">
        <f aca="false">SUM(K6,K8,K13,K15,K17,K21,K23)</f>
        <v>939852</v>
      </c>
      <c r="L25" s="85" t="n">
        <f aca="false">SUM(L6,L8,L13,L15,L17,L21,L23)</f>
        <v>-219702</v>
      </c>
      <c r="M25" s="83" t="n">
        <f aca="false">SUM(M6,M8,M13,M15,M17,M21,M23)</f>
        <v>720150</v>
      </c>
    </row>
    <row r="26" s="65" customFormat="true" ht="27.75" hidden="false" customHeight="true" outlineLevel="0" collapsed="false">
      <c r="A26" s="65" t="n">
        <v>11004</v>
      </c>
      <c r="B26" s="66" t="s">
        <v>61</v>
      </c>
      <c r="C26" s="67" t="n">
        <v>1137</v>
      </c>
      <c r="D26" s="67" t="n">
        <f aca="false">E26-C26</f>
        <v>124</v>
      </c>
      <c r="E26" s="67" t="n">
        <v>1261</v>
      </c>
      <c r="F26" s="67" t="n">
        <f aca="false">G26-E26</f>
        <v>11044</v>
      </c>
      <c r="G26" s="67" t="n">
        <v>12305</v>
      </c>
      <c r="H26" s="66" t="s">
        <v>105</v>
      </c>
      <c r="I26" s="72" t="n">
        <v>143297</v>
      </c>
      <c r="J26" s="71" t="n">
        <f aca="false">K26-I26</f>
        <v>0</v>
      </c>
      <c r="K26" s="72" t="n">
        <v>143297</v>
      </c>
      <c r="L26" s="73" t="n">
        <f aca="false">M26-K26</f>
        <v>-143297</v>
      </c>
      <c r="M26" s="72" t="n">
        <v>0</v>
      </c>
    </row>
    <row r="27" s="65" customFormat="true" ht="27.75" hidden="false" customHeight="true" outlineLevel="0" collapsed="false">
      <c r="A27" s="65" t="n">
        <v>11006</v>
      </c>
      <c r="B27" s="78" t="s">
        <v>104</v>
      </c>
      <c r="C27" s="67"/>
      <c r="D27" s="67" t="n">
        <f aca="false">E27-C27</f>
        <v>0</v>
      </c>
      <c r="E27" s="67"/>
      <c r="F27" s="67" t="n">
        <f aca="false">G27-E27</f>
        <v>0</v>
      </c>
      <c r="G27" s="67"/>
      <c r="H27" s="66" t="s">
        <v>107</v>
      </c>
      <c r="I27" s="72"/>
      <c r="J27" s="71" t="n">
        <f aca="false">K27-I27</f>
        <v>0</v>
      </c>
      <c r="K27" s="75"/>
      <c r="L27" s="73" t="n">
        <f aca="false">M27-K27</f>
        <v>0</v>
      </c>
      <c r="M27" s="72"/>
    </row>
    <row r="28" s="65" customFormat="true" ht="27.75" hidden="false" customHeight="true" outlineLevel="0" collapsed="false">
      <c r="A28" s="65" t="n">
        <v>1100802</v>
      </c>
      <c r="B28" s="66" t="s">
        <v>106</v>
      </c>
      <c r="C28" s="67" t="n">
        <v>215188</v>
      </c>
      <c r="D28" s="67" t="n">
        <f aca="false">E28-C28</f>
        <v>0</v>
      </c>
      <c r="E28" s="67" t="n">
        <v>215188</v>
      </c>
      <c r="F28" s="67" t="n">
        <f aca="false">G28-E28</f>
        <v>0</v>
      </c>
      <c r="G28" s="67" t="n">
        <v>215188</v>
      </c>
      <c r="H28" s="78" t="s">
        <v>109</v>
      </c>
      <c r="I28" s="72"/>
      <c r="J28" s="71" t="n">
        <f aca="false">K28-I28</f>
        <v>0</v>
      </c>
      <c r="K28" s="72"/>
      <c r="L28" s="73" t="n">
        <f aca="false">M28-K28</f>
        <v>153792</v>
      </c>
      <c r="M28" s="72" t="n">
        <v>153792</v>
      </c>
    </row>
    <row r="29" s="65" customFormat="true" ht="27.75" hidden="false" customHeight="true" outlineLevel="0" collapsed="false">
      <c r="A29" s="65" t="n">
        <v>1101102</v>
      </c>
      <c r="B29" s="66" t="s">
        <v>108</v>
      </c>
      <c r="C29" s="67"/>
      <c r="D29" s="67" t="n">
        <f aca="false">E29-C29</f>
        <v>586600</v>
      </c>
      <c r="E29" s="86" t="n">
        <v>586600</v>
      </c>
      <c r="F29" s="67" t="n">
        <f aca="false">G29-E29</f>
        <v>559262</v>
      </c>
      <c r="G29" s="86" t="n">
        <v>1145862</v>
      </c>
      <c r="H29" s="78" t="s">
        <v>148</v>
      </c>
      <c r="I29" s="72"/>
      <c r="J29" s="71" t="n">
        <f aca="false">K29-I29</f>
        <v>0</v>
      </c>
      <c r="K29" s="72"/>
      <c r="L29" s="73" t="n">
        <f aca="false">M29-K29</f>
        <v>0</v>
      </c>
      <c r="M29" s="72"/>
    </row>
    <row r="30" s="65" customFormat="true" ht="27.75" hidden="false" customHeight="true" outlineLevel="0" collapsed="false">
      <c r="A30" s="65" t="n">
        <v>1100902</v>
      </c>
      <c r="B30" s="66" t="s">
        <v>110</v>
      </c>
      <c r="C30" s="67"/>
      <c r="D30" s="67" t="n">
        <f aca="false">E30-C30</f>
        <v>0</v>
      </c>
      <c r="E30" s="67"/>
      <c r="F30" s="67" t="n">
        <f aca="false">G30-E30</f>
        <v>16254</v>
      </c>
      <c r="G30" s="67" t="n">
        <v>16254</v>
      </c>
      <c r="H30" s="78" t="s">
        <v>103</v>
      </c>
      <c r="I30" s="72"/>
      <c r="J30" s="71" t="n">
        <f aca="false">K30-I30</f>
        <v>0</v>
      </c>
      <c r="K30" s="72"/>
      <c r="L30" s="73" t="n">
        <f aca="false">M30-K30</f>
        <v>46297</v>
      </c>
      <c r="M30" s="72" t="n">
        <v>46297</v>
      </c>
    </row>
    <row r="31" s="65" customFormat="true" ht="27.75" hidden="false" customHeight="true" outlineLevel="0" collapsed="false">
      <c r="B31" s="66"/>
      <c r="C31" s="67"/>
      <c r="D31" s="81" t="n">
        <f aca="false">E31-C31</f>
        <v>0</v>
      </c>
      <c r="E31" s="67"/>
      <c r="F31" s="67" t="n">
        <f aca="false">G31-E31</f>
        <v>0</v>
      </c>
      <c r="G31" s="67"/>
      <c r="H31" s="31" t="s">
        <v>113</v>
      </c>
      <c r="I31" s="72"/>
      <c r="J31" s="71" t="n">
        <f aca="false">K31-I31</f>
        <v>0</v>
      </c>
      <c r="K31" s="72"/>
      <c r="L31" s="73" t="n">
        <f aca="false">M31-K31</f>
        <v>552503</v>
      </c>
      <c r="M31" s="72" t="n">
        <v>552503</v>
      </c>
    </row>
    <row r="32" s="79" customFormat="true" ht="27.75" hidden="false" customHeight="true" outlineLevel="0" collapsed="false">
      <c r="A32" s="87"/>
      <c r="B32" s="61" t="s">
        <v>149</v>
      </c>
      <c r="C32" s="80" t="n">
        <f aca="false">SUM(C25:C31)</f>
        <v>496425</v>
      </c>
      <c r="D32" s="81" t="n">
        <f aca="false">E32-C32</f>
        <v>586724</v>
      </c>
      <c r="E32" s="80" t="n">
        <f aca="false">SUM(E25:E31)</f>
        <v>1083149</v>
      </c>
      <c r="F32" s="82" t="n">
        <f aca="false">SUM(F25:F31)</f>
        <v>389593</v>
      </c>
      <c r="G32" s="80" t="n">
        <f aca="false">SUM(G25:G31)</f>
        <v>1472742</v>
      </c>
      <c r="H32" s="61" t="s">
        <v>150</v>
      </c>
      <c r="I32" s="80" t="n">
        <f aca="false">SUM(I25:I31)</f>
        <v>496425</v>
      </c>
      <c r="J32" s="84" t="n">
        <f aca="false">K32-I32</f>
        <v>586724</v>
      </c>
      <c r="K32" s="80" t="n">
        <f aca="false">SUM(K25:K31)</f>
        <v>1083149</v>
      </c>
      <c r="L32" s="88" t="n">
        <f aca="false">SUM(L25:L31)</f>
        <v>389593</v>
      </c>
      <c r="M32" s="80" t="n">
        <f aca="false">SUM(M25:M31)</f>
        <v>1472742</v>
      </c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89"/>
      <c r="AF32" s="89"/>
      <c r="AG32" s="89"/>
      <c r="AH32" s="89"/>
      <c r="AI32" s="89"/>
      <c r="AJ32" s="89"/>
      <c r="AK32" s="89"/>
      <c r="AL32" s="89"/>
      <c r="AM32" s="89"/>
      <c r="AN32" s="89"/>
      <c r="AO32" s="89"/>
      <c r="AP32" s="89"/>
      <c r="AQ32" s="89"/>
      <c r="AR32" s="89"/>
      <c r="AS32" s="89"/>
      <c r="AT32" s="89"/>
      <c r="AU32" s="89"/>
      <c r="AV32" s="89"/>
      <c r="AW32" s="89"/>
      <c r="AX32" s="89"/>
      <c r="AY32" s="89"/>
      <c r="AZ32" s="89"/>
      <c r="BA32" s="89"/>
      <c r="BB32" s="89"/>
      <c r="BC32" s="89"/>
      <c r="BD32" s="89"/>
      <c r="BE32" s="89"/>
      <c r="BF32" s="89"/>
      <c r="BG32" s="89"/>
      <c r="BH32" s="89"/>
      <c r="BI32" s="89"/>
      <c r="BJ32" s="89"/>
      <c r="BK32" s="89"/>
      <c r="BL32" s="89"/>
      <c r="BM32" s="89"/>
      <c r="BN32" s="89"/>
      <c r="BO32" s="89"/>
      <c r="BP32" s="89"/>
      <c r="BQ32" s="89"/>
      <c r="BR32" s="89"/>
      <c r="BS32" s="89"/>
      <c r="BT32" s="89"/>
      <c r="BU32" s="89"/>
      <c r="BV32" s="89"/>
      <c r="BW32" s="89"/>
      <c r="BX32" s="89"/>
      <c r="BY32" s="89"/>
      <c r="BZ32" s="89"/>
      <c r="CA32" s="89"/>
      <c r="CB32" s="89"/>
      <c r="CC32" s="89"/>
      <c r="CD32" s="89"/>
      <c r="CE32" s="89"/>
      <c r="CF32" s="89"/>
      <c r="CG32" s="89"/>
      <c r="CH32" s="89"/>
      <c r="CI32" s="89"/>
      <c r="CJ32" s="89"/>
      <c r="CK32" s="89"/>
      <c r="CL32" s="89"/>
      <c r="CM32" s="89"/>
      <c r="CN32" s="89"/>
      <c r="CO32" s="89"/>
      <c r="CP32" s="89"/>
      <c r="CQ32" s="89"/>
      <c r="CR32" s="89"/>
      <c r="CS32" s="89"/>
      <c r="CT32" s="89"/>
      <c r="CU32" s="89"/>
      <c r="CV32" s="89"/>
      <c r="CW32" s="89"/>
      <c r="CX32" s="89"/>
      <c r="CY32" s="89"/>
      <c r="CZ32" s="89"/>
      <c r="DA32" s="89"/>
      <c r="DB32" s="89"/>
      <c r="DC32" s="89"/>
      <c r="DD32" s="89"/>
      <c r="DE32" s="89"/>
      <c r="DF32" s="89"/>
      <c r="DG32" s="89"/>
      <c r="DH32" s="89"/>
      <c r="DI32" s="89"/>
      <c r="DJ32" s="89"/>
      <c r="DK32" s="89"/>
      <c r="DL32" s="89"/>
      <c r="DM32" s="89"/>
      <c r="DN32" s="89"/>
      <c r="DO32" s="89"/>
      <c r="DP32" s="89"/>
      <c r="DQ32" s="89"/>
      <c r="DR32" s="89"/>
      <c r="DS32" s="89"/>
      <c r="DT32" s="89"/>
      <c r="DU32" s="89"/>
      <c r="DV32" s="89"/>
      <c r="DW32" s="89"/>
      <c r="DX32" s="89"/>
      <c r="DY32" s="89"/>
      <c r="DZ32" s="89"/>
      <c r="EA32" s="89"/>
      <c r="EB32" s="89"/>
      <c r="EC32" s="89"/>
      <c r="ED32" s="89"/>
      <c r="EE32" s="89"/>
      <c r="EF32" s="89"/>
      <c r="EG32" s="89"/>
      <c r="EH32" s="89"/>
      <c r="EI32" s="89"/>
      <c r="EJ32" s="89"/>
      <c r="EK32" s="89"/>
      <c r="EL32" s="89"/>
      <c r="EM32" s="89"/>
      <c r="EN32" s="89"/>
      <c r="EO32" s="89"/>
      <c r="EP32" s="89"/>
      <c r="EQ32" s="89"/>
      <c r="ER32" s="89"/>
      <c r="ES32" s="89"/>
      <c r="ET32" s="89"/>
      <c r="EU32" s="89"/>
      <c r="EV32" s="89"/>
      <c r="EW32" s="89"/>
      <c r="EX32" s="89"/>
      <c r="EY32" s="89"/>
      <c r="EZ32" s="89"/>
      <c r="FA32" s="89"/>
      <c r="FB32" s="89"/>
      <c r="FC32" s="89"/>
      <c r="FD32" s="89"/>
      <c r="FE32" s="89"/>
      <c r="FF32" s="89"/>
      <c r="FG32" s="89"/>
      <c r="FH32" s="89"/>
      <c r="FI32" s="89"/>
      <c r="FJ32" s="89"/>
      <c r="FK32" s="89"/>
      <c r="FL32" s="89"/>
      <c r="FM32" s="89"/>
      <c r="FN32" s="89"/>
      <c r="FO32" s="89"/>
      <c r="FP32" s="89"/>
      <c r="FQ32" s="89"/>
      <c r="FR32" s="89"/>
      <c r="FS32" s="89"/>
      <c r="FT32" s="89"/>
      <c r="FU32" s="89"/>
      <c r="FV32" s="89"/>
      <c r="FW32" s="89"/>
      <c r="FX32" s="89"/>
      <c r="FY32" s="89"/>
      <c r="FZ32" s="89"/>
      <c r="GA32" s="89"/>
      <c r="GB32" s="89"/>
      <c r="GC32" s="89"/>
      <c r="GD32" s="89"/>
      <c r="GE32" s="89"/>
      <c r="GF32" s="89"/>
      <c r="GG32" s="89"/>
      <c r="GH32" s="89"/>
      <c r="GI32" s="89"/>
      <c r="GJ32" s="89"/>
      <c r="GK32" s="89"/>
      <c r="GL32" s="89"/>
      <c r="GM32" s="89"/>
      <c r="GN32" s="89"/>
      <c r="GO32" s="89"/>
      <c r="GP32" s="89"/>
      <c r="GQ32" s="89"/>
      <c r="GR32" s="89"/>
      <c r="GS32" s="89"/>
      <c r="GT32" s="89"/>
      <c r="GU32" s="89"/>
      <c r="GV32" s="89"/>
      <c r="GW32" s="89"/>
      <c r="GX32" s="89"/>
      <c r="GY32" s="89"/>
      <c r="GZ32" s="89"/>
      <c r="HA32" s="89"/>
      <c r="HB32" s="89"/>
      <c r="HC32" s="89"/>
      <c r="HD32" s="89"/>
      <c r="HE32" s="89"/>
      <c r="HF32" s="89"/>
      <c r="HG32" s="89"/>
      <c r="HH32" s="89"/>
      <c r="HI32" s="89"/>
      <c r="HJ32" s="89"/>
      <c r="HK32" s="89"/>
      <c r="HL32" s="89"/>
      <c r="HM32" s="89"/>
      <c r="HN32" s="89"/>
      <c r="HO32" s="89"/>
      <c r="HP32" s="89"/>
      <c r="HQ32" s="89"/>
      <c r="HR32" s="89"/>
      <c r="HS32" s="89"/>
      <c r="HT32" s="89"/>
      <c r="HU32" s="89"/>
      <c r="HV32" s="89"/>
      <c r="HW32" s="89"/>
      <c r="HX32" s="89"/>
      <c r="HY32" s="89"/>
      <c r="HZ32" s="89"/>
      <c r="IA32" s="89"/>
      <c r="IB32" s="89"/>
      <c r="IC32" s="89"/>
      <c r="ID32" s="89"/>
      <c r="IE32" s="89"/>
      <c r="IF32" s="89"/>
      <c r="IG32" s="89"/>
      <c r="IH32" s="89"/>
      <c r="II32" s="89"/>
      <c r="IJ32" s="89"/>
      <c r="IK32" s="89"/>
      <c r="IL32" s="89"/>
      <c r="IM32" s="89"/>
      <c r="IN32" s="89"/>
      <c r="IO32" s="89"/>
      <c r="IP32" s="89"/>
      <c r="IQ32" s="89"/>
      <c r="IR32" s="89"/>
      <c r="IS32" s="89"/>
      <c r="IT32" s="89"/>
      <c r="IU32" s="89"/>
      <c r="IV32" s="89"/>
    </row>
    <row r="33" s="48" customFormat="true" ht="15.6" hidden="false" customHeight="false" outlineLevel="0" collapsed="false">
      <c r="D33" s="49"/>
      <c r="J33" s="49"/>
      <c r="L33" s="50"/>
    </row>
  </sheetData>
  <mergeCells count="3">
    <mergeCell ref="B2:K2"/>
    <mergeCell ref="B4:G4"/>
    <mergeCell ref="H4:M4"/>
  </mergeCells>
  <printOptions headings="false" gridLines="false" gridLinesSet="true" horizontalCentered="true" verticalCentered="false"/>
  <pageMargins left="0.196527777777778" right="0.156944444444444" top="0.275" bottom="0.196527777777778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8" activeCellId="0" sqref="E8"/>
    </sheetView>
  </sheetViews>
  <sheetFormatPr defaultColWidth="8.9921875" defaultRowHeight="15.6" zeroHeight="false" outlineLevelRow="0" outlineLevelCol="0"/>
  <cols>
    <col collapsed="false" customWidth="true" hidden="false" outlineLevel="0" max="1" min="1" style="90" width="50.62"/>
    <col collapsed="false" customWidth="true" hidden="false" outlineLevel="0" max="3" min="2" style="90" width="15.62"/>
    <col collapsed="false" customWidth="true" hidden="false" outlineLevel="0" max="4" min="4" style="90" width="21.12"/>
    <col collapsed="false" customWidth="true" hidden="false" outlineLevel="0" max="5" min="5" style="91" width="15.62"/>
    <col collapsed="false" customWidth="true" hidden="false" outlineLevel="0" max="6" min="6" style="90" width="21.12"/>
    <col collapsed="false" customWidth="true" hidden="false" outlineLevel="0" max="7" min="7" style="90" width="50.62"/>
    <col collapsed="false" customWidth="true" hidden="false" outlineLevel="0" max="9" min="8" style="90" width="15.62"/>
    <col collapsed="false" customWidth="true" hidden="false" outlineLevel="0" max="10" min="10" style="90" width="21.12"/>
    <col collapsed="false" customWidth="true" hidden="false" outlineLevel="0" max="11" min="11" style="91" width="15.62"/>
    <col collapsed="false" customWidth="true" hidden="false" outlineLevel="0" max="12" min="12" style="90" width="21.12"/>
    <col collapsed="false" customWidth="true" hidden="false" outlineLevel="0" max="13" min="13" style="90" width="14.49"/>
    <col collapsed="false" customWidth="false" hidden="false" outlineLevel="0" max="257" min="14" style="90" width="8.99"/>
  </cols>
  <sheetData>
    <row r="1" s="4" customFormat="true" ht="25.5" hidden="false" customHeight="true" outlineLevel="0" collapsed="false">
      <c r="A1" s="4" t="s">
        <v>151</v>
      </c>
      <c r="E1" s="51"/>
      <c r="K1" s="51"/>
    </row>
    <row r="2" s="93" customFormat="true" ht="42" hidden="false" customHeight="true" outlineLevel="0" collapsed="false">
      <c r="A2" s="92" t="s">
        <v>152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</row>
    <row r="3" customFormat="false" ht="21" hidden="false" customHeight="true" outlineLevel="0" collapsed="false">
      <c r="A3" s="93"/>
      <c r="K3" s="94"/>
      <c r="L3" s="95" t="s">
        <v>2</v>
      </c>
    </row>
    <row r="4" s="58" customFormat="true" ht="39" hidden="false" customHeight="true" outlineLevel="0" collapsed="false">
      <c r="A4" s="59" t="s">
        <v>3</v>
      </c>
      <c r="B4" s="59"/>
      <c r="C4" s="59"/>
      <c r="D4" s="59"/>
      <c r="E4" s="59"/>
      <c r="F4" s="59"/>
      <c r="G4" s="59" t="s">
        <v>4</v>
      </c>
      <c r="H4" s="59"/>
      <c r="I4" s="59"/>
      <c r="J4" s="59"/>
      <c r="K4" s="59"/>
      <c r="L4" s="59"/>
    </row>
    <row r="5" s="60" customFormat="true" ht="39" hidden="false" customHeight="true" outlineLevel="0" collapsed="false">
      <c r="A5" s="61" t="s">
        <v>119</v>
      </c>
      <c r="B5" s="62" t="s">
        <v>6</v>
      </c>
      <c r="C5" s="61" t="s">
        <v>7</v>
      </c>
      <c r="D5" s="16" t="s">
        <v>8</v>
      </c>
      <c r="E5" s="18" t="s">
        <v>7</v>
      </c>
      <c r="F5" s="16" t="s">
        <v>9</v>
      </c>
      <c r="G5" s="61" t="s">
        <v>119</v>
      </c>
      <c r="H5" s="62" t="s">
        <v>6</v>
      </c>
      <c r="I5" s="61" t="s">
        <v>7</v>
      </c>
      <c r="J5" s="16" t="s">
        <v>8</v>
      </c>
      <c r="K5" s="18" t="s">
        <v>7</v>
      </c>
      <c r="L5" s="16" t="s">
        <v>9</v>
      </c>
    </row>
    <row r="6" s="58" customFormat="true" ht="27.75" hidden="false" customHeight="true" outlineLevel="0" collapsed="false">
      <c r="A6" s="96" t="s">
        <v>153</v>
      </c>
      <c r="B6" s="67" t="n">
        <v>755</v>
      </c>
      <c r="C6" s="68"/>
      <c r="D6" s="67" t="n">
        <v>755</v>
      </c>
      <c r="E6" s="68"/>
      <c r="F6" s="67" t="n">
        <v>755</v>
      </c>
      <c r="G6" s="96" t="s">
        <v>154</v>
      </c>
      <c r="H6" s="67" t="n">
        <v>1430</v>
      </c>
      <c r="I6" s="72"/>
      <c r="J6" s="72" t="n">
        <v>1430</v>
      </c>
      <c r="K6" s="71" t="n">
        <f aca="false">L6-J6</f>
        <v>-58</v>
      </c>
      <c r="L6" s="72" t="n">
        <v>1372</v>
      </c>
    </row>
    <row r="7" s="58" customFormat="true" ht="27.75" hidden="false" customHeight="true" outlineLevel="0" collapsed="false">
      <c r="A7" s="96" t="s">
        <v>155</v>
      </c>
      <c r="B7" s="67" t="n">
        <v>334</v>
      </c>
      <c r="C7" s="68"/>
      <c r="D7" s="67" t="n">
        <v>334</v>
      </c>
      <c r="E7" s="68"/>
      <c r="F7" s="97" t="n">
        <v>334</v>
      </c>
      <c r="G7" s="96" t="s">
        <v>156</v>
      </c>
      <c r="H7" s="67"/>
      <c r="I7" s="72"/>
      <c r="J7" s="72"/>
      <c r="K7" s="71"/>
      <c r="L7" s="72"/>
    </row>
    <row r="8" s="58" customFormat="true" ht="27.75" hidden="false" customHeight="true" outlineLevel="0" collapsed="false">
      <c r="A8" s="96" t="s">
        <v>157</v>
      </c>
      <c r="B8" s="72"/>
      <c r="C8" s="68"/>
      <c r="D8" s="67"/>
      <c r="E8" s="68"/>
      <c r="F8" s="67"/>
      <c r="G8" s="96" t="s">
        <v>158</v>
      </c>
      <c r="H8" s="67"/>
      <c r="I8" s="68"/>
      <c r="J8" s="72"/>
      <c r="K8" s="71"/>
      <c r="L8" s="72"/>
    </row>
    <row r="9" s="58" customFormat="true" ht="27.75" hidden="false" customHeight="true" outlineLevel="0" collapsed="false">
      <c r="A9" s="96" t="s">
        <v>159</v>
      </c>
      <c r="B9" s="72" t="n">
        <v>341</v>
      </c>
      <c r="C9" s="68"/>
      <c r="D9" s="67" t="n">
        <v>341</v>
      </c>
      <c r="E9" s="68"/>
      <c r="F9" s="67" t="n">
        <v>341</v>
      </c>
      <c r="G9" s="96" t="s">
        <v>160</v>
      </c>
      <c r="H9" s="67"/>
      <c r="I9" s="98"/>
      <c r="J9" s="72" t="n">
        <v>0</v>
      </c>
      <c r="K9" s="71" t="n">
        <f aca="false">L9-J9</f>
        <v>58</v>
      </c>
      <c r="L9" s="72" t="n">
        <v>58</v>
      </c>
    </row>
    <row r="10" s="58" customFormat="true" ht="27.75" hidden="false" customHeight="true" outlineLevel="0" collapsed="false">
      <c r="A10" s="96" t="s">
        <v>161</v>
      </c>
      <c r="B10" s="72"/>
      <c r="C10" s="68"/>
      <c r="D10" s="67"/>
      <c r="E10" s="68"/>
      <c r="F10" s="67"/>
      <c r="G10" s="96" t="s">
        <v>162</v>
      </c>
      <c r="H10" s="67"/>
      <c r="I10" s="71"/>
      <c r="J10" s="72"/>
      <c r="K10" s="71"/>
      <c r="L10" s="72"/>
    </row>
    <row r="11" s="58" customFormat="true" ht="27.75" hidden="false" customHeight="true" outlineLevel="0" collapsed="false">
      <c r="A11" s="96" t="s">
        <v>163</v>
      </c>
      <c r="B11" s="72"/>
      <c r="C11" s="68"/>
      <c r="D11" s="67"/>
      <c r="E11" s="68"/>
      <c r="F11" s="67"/>
      <c r="G11" s="96" t="s">
        <v>164</v>
      </c>
      <c r="H11" s="72"/>
      <c r="I11" s="71"/>
      <c r="J11" s="72"/>
      <c r="K11" s="71"/>
      <c r="L11" s="72"/>
    </row>
    <row r="12" s="58" customFormat="true" ht="27.75" hidden="false" customHeight="true" outlineLevel="0" collapsed="false">
      <c r="A12" s="66"/>
      <c r="B12" s="72"/>
      <c r="C12" s="68"/>
      <c r="D12" s="67"/>
      <c r="E12" s="68"/>
      <c r="F12" s="67"/>
      <c r="G12" s="96" t="s">
        <v>165</v>
      </c>
      <c r="H12" s="72"/>
      <c r="I12" s="71"/>
      <c r="J12" s="72"/>
      <c r="K12" s="71"/>
      <c r="L12" s="72"/>
    </row>
    <row r="13" s="79" customFormat="true" ht="27.75" hidden="false" customHeight="true" outlineLevel="0" collapsed="false">
      <c r="A13" s="61" t="s">
        <v>166</v>
      </c>
      <c r="B13" s="80" t="n">
        <f aca="false">SUM(B6:B12)</f>
        <v>1430</v>
      </c>
      <c r="C13" s="80" t="n">
        <f aca="false">SUM(C6:C12)</f>
        <v>0</v>
      </c>
      <c r="D13" s="80" t="n">
        <f aca="false">SUM(D6:D12)</f>
        <v>1430</v>
      </c>
      <c r="E13" s="82" t="n">
        <f aca="false">SUM(E6:E12)</f>
        <v>0</v>
      </c>
      <c r="F13" s="80" t="n">
        <f aca="false">SUM(F6:F12)</f>
        <v>1430</v>
      </c>
      <c r="G13" s="61" t="s">
        <v>167</v>
      </c>
      <c r="H13" s="80" t="n">
        <f aca="false">SUM(H6:H12)</f>
        <v>1430</v>
      </c>
      <c r="I13" s="80" t="n">
        <f aca="false">SUM(I6:I12)</f>
        <v>0</v>
      </c>
      <c r="J13" s="80" t="n">
        <f aca="false">SUM(J6:J12)</f>
        <v>1430</v>
      </c>
      <c r="K13" s="82" t="n">
        <f aca="false">SUM(K6:K12)</f>
        <v>0</v>
      </c>
      <c r="L13" s="80" t="n">
        <f aca="false">SUM(L6:L12)</f>
        <v>1430</v>
      </c>
    </row>
    <row r="14" s="90" customFormat="true" ht="15.6" hidden="false" customHeight="false" outlineLevel="0" collapsed="false">
      <c r="E14" s="91"/>
      <c r="K14" s="91"/>
    </row>
  </sheetData>
  <mergeCells count="3">
    <mergeCell ref="A2:L2"/>
    <mergeCell ref="A4:F4"/>
    <mergeCell ref="G4:L4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21875" defaultRowHeight="14.4" zeroHeight="false" outlineLevelRow="0" outlineLevelCol="0"/>
  <cols>
    <col collapsed="false" customWidth="true" hidden="false" outlineLevel="0" max="8" min="1" style="99" width="15.62"/>
    <col collapsed="false" customWidth="false" hidden="false" outlineLevel="0" max="257" min="9" style="99" width="8.99"/>
  </cols>
  <sheetData>
    <row r="2" customFormat="false" ht="25.8" hidden="false" customHeight="false" outlineLevel="0" collapsed="false">
      <c r="A2" s="100" t="s">
        <v>168</v>
      </c>
      <c r="B2" s="100"/>
      <c r="C2" s="100"/>
      <c r="D2" s="100"/>
      <c r="E2" s="100"/>
      <c r="F2" s="100"/>
      <c r="G2" s="100"/>
      <c r="H2" s="100"/>
    </row>
    <row r="3" customFormat="false" ht="14.4" hidden="false" customHeight="false" outlineLevel="0" collapsed="false">
      <c r="G3" s="101" t="s">
        <v>2</v>
      </c>
      <c r="H3" s="101"/>
    </row>
    <row r="4" customFormat="false" ht="14.4" hidden="false" customHeight="false" outlineLevel="0" collapsed="false">
      <c r="A4" s="102"/>
      <c r="B4" s="103" t="s">
        <v>169</v>
      </c>
      <c r="C4" s="103"/>
      <c r="D4" s="103"/>
      <c r="E4" s="103" t="s">
        <v>170</v>
      </c>
      <c r="F4" s="103"/>
      <c r="G4" s="103"/>
      <c r="H4" s="103"/>
    </row>
    <row r="5" customFormat="false" ht="42" hidden="false" customHeight="true" outlineLevel="0" collapsed="false">
      <c r="A5" s="103" t="s">
        <v>171</v>
      </c>
      <c r="B5" s="103" t="s">
        <v>172</v>
      </c>
      <c r="C5" s="104" t="s">
        <v>173</v>
      </c>
      <c r="D5" s="104" t="s">
        <v>174</v>
      </c>
      <c r="E5" s="104" t="s">
        <v>172</v>
      </c>
      <c r="F5" s="104" t="s">
        <v>175</v>
      </c>
      <c r="G5" s="104" t="s">
        <v>176</v>
      </c>
      <c r="H5" s="104" t="s">
        <v>177</v>
      </c>
    </row>
    <row r="6" customFormat="false" ht="23" hidden="false" customHeight="true" outlineLevel="0" collapsed="false">
      <c r="A6" s="105" t="n">
        <f aca="false">B6+E6</f>
        <v>599171.39</v>
      </c>
      <c r="B6" s="105" t="n">
        <f aca="false">SUM(C6:D6)</f>
        <v>39910</v>
      </c>
      <c r="C6" s="105" t="n">
        <v>16600</v>
      </c>
      <c r="D6" s="105" t="n">
        <v>23310</v>
      </c>
      <c r="E6" s="105" t="n">
        <f aca="false">SUM(F6:H6)</f>
        <v>559261.39</v>
      </c>
      <c r="F6" s="105" t="n">
        <f aca="false">356000+49469.83</f>
        <v>405469.83</v>
      </c>
      <c r="G6" s="105" t="n">
        <v>99300</v>
      </c>
      <c r="H6" s="105" t="n">
        <v>54491.56</v>
      </c>
    </row>
  </sheetData>
  <mergeCells count="4">
    <mergeCell ref="A2:H2"/>
    <mergeCell ref="G3:H3"/>
    <mergeCell ref="B4:D4"/>
    <mergeCell ref="E4:H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5T03:14:00Z</dcterms:created>
  <dc:creator>Administrator</dc:creator>
  <dc:description/>
  <dc:language>en-US</dc:language>
  <cp:lastModifiedBy>栗子</cp:lastModifiedBy>
  <dcterms:modified xsi:type="dcterms:W3CDTF">2025-01-16T11:5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2A2B51A2B248879094EB129BAB3209_13</vt:lpwstr>
  </property>
  <property fmtid="{D5CDD505-2E9C-101B-9397-08002B2CF9AE}" pid="3" name="KSOProductBuildVer">
    <vt:lpwstr>2052-12.1.0.19302</vt:lpwstr>
  </property>
</Properties>
</file>